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o" sheetId="1" state="visible" r:id="rId2"/>
    <sheet name="Payback" sheetId="2" state="visible" r:id="rId3"/>
    <sheet name="Empréstimo Price" sheetId="3" state="visible" r:id="rId4"/>
    <sheet name="Energia F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6">
  <si>
    <r>
      <rPr>
        <b val="true"/>
        <sz val="18"/>
        <color rgb="FF000000"/>
        <rFont val="Arial Black"/>
        <family val="2"/>
      </rPr>
      <t xml:space="preserve">D</t>
    </r>
    <r>
      <rPr>
        <sz val="18"/>
        <color rgb="FF000000"/>
        <rFont val="Arial Black"/>
        <family val="2"/>
      </rPr>
      <t xml:space="preserve">imensionamento fotovoltaico ON-GRID para usuário Grupo B</t>
    </r>
  </si>
  <si>
    <t xml:space="preserve">Legenda</t>
  </si>
  <si>
    <t xml:space="preserve">Dados que podem ser alterados</t>
  </si>
  <si>
    <t xml:space="preserve">                  Dados Indicados</t>
  </si>
  <si>
    <t xml:space="preserve">Dados que não podem ser alterados</t>
  </si>
  <si>
    <t xml:space="preserve">Versão:7.5</t>
  </si>
  <si>
    <t xml:space="preserve">Cidade</t>
  </si>
  <si>
    <t xml:space="preserve">Vinhedo-SP</t>
  </si>
  <si>
    <t xml:space="preserve">Tmin</t>
  </si>
  <si>
    <t xml:space="preserve">°C</t>
  </si>
  <si>
    <t xml:space="preserve">Latitude</t>
  </si>
  <si>
    <r>
      <rPr>
        <sz val="11"/>
        <color rgb="FF000000"/>
        <rFont val="Haettenschweiler"/>
        <family val="2"/>
      </rPr>
      <t xml:space="preserve">                                        </t>
    </r>
    <r>
      <rPr>
        <sz val="11"/>
        <color rgb="FF000000"/>
        <rFont val="Calibri"/>
        <family val="2"/>
      </rPr>
      <t xml:space="preserve">◦/SUL</t>
    </r>
  </si>
  <si>
    <t xml:space="preserve">Longitude</t>
  </si>
  <si>
    <t xml:space="preserve">Oeste</t>
  </si>
  <si>
    <t xml:space="preserve">Irradiação Solar (GHI)</t>
  </si>
  <si>
    <t xml:space="preserve">kWh/m2*dia</t>
  </si>
  <si>
    <t xml:space="preserve"> (obtido do Sundata) http://www.cresesb.cepel.br/index.php?section=sundata&amp;</t>
  </si>
  <si>
    <t xml:space="preserve">Custo: TUSD (R$/kWh)</t>
  </si>
  <si>
    <t xml:space="preserve">Se na conta de energia não estiver separado TUSD e TE, considere TUSD=TE</t>
  </si>
  <si>
    <t xml:space="preserve">Custo: TE (R$/kWh)</t>
  </si>
  <si>
    <t xml:space="preserve">ICMS</t>
  </si>
  <si>
    <t xml:space="preserve">Da conta de energia</t>
  </si>
  <si>
    <t xml:space="preserve">Energia Mensal (EM)</t>
  </si>
  <si>
    <t xml:space="preserve">kWh/mês</t>
  </si>
  <si>
    <t xml:space="preserve">Energia do Custo de disponibilidade</t>
  </si>
  <si>
    <t xml:space="preserve"> kWh/mês</t>
  </si>
  <si>
    <t xml:space="preserve">Eficiência de todo o sistema (ηsis)</t>
  </si>
  <si>
    <t xml:space="preserve">escolher entre [0,7-0,9]. Ex. ηsis =0,8 ( inclui: perdas térmicas (5%) + perdas do inversor (5%) + outras perdas (10%))</t>
  </si>
  <si>
    <r>
      <rPr>
        <b val="true"/>
        <sz val="13"/>
        <color rgb="FF000000"/>
        <rFont val="Calibri"/>
        <family val="2"/>
      </rPr>
      <t xml:space="preserve">Potência do Painél(P</t>
    </r>
    <r>
      <rPr>
        <b val="true"/>
        <sz val="10"/>
        <color rgb="FF000000"/>
        <rFont val="Calibri"/>
        <family val="2"/>
      </rPr>
      <t xml:space="preserve">MOD</t>
    </r>
    <r>
      <rPr>
        <b val="true"/>
        <sz val="13"/>
        <color rgb="FF000000"/>
        <rFont val="Calibri"/>
        <family val="2"/>
      </rPr>
      <t xml:space="preserve">):</t>
    </r>
  </si>
  <si>
    <t xml:space="preserve">  W</t>
  </si>
  <si>
    <t xml:space="preserve">(escolha do projetista)</t>
  </si>
  <si>
    <t xml:space="preserve">Sobrecarga do Inversor(PCC/PCA)</t>
  </si>
  <si>
    <t xml:space="preserve"> escolher entre [1-1,25]. Alguns inversores permitido sobrecarga até 30% (conferir no manual do inversor)</t>
  </si>
  <si>
    <t xml:space="preserve">Tensão em Vazio do Módulo (Voc):</t>
  </si>
  <si>
    <t xml:space="preserve">V (Vide datasheet do módulo)</t>
  </si>
  <si>
    <t xml:space="preserve">Coeficiente de temperatura do módulo(α):</t>
  </si>
  <si>
    <t xml:space="preserve">Vide datasheet do módulo. Deve-se colocar o valor negativo real com decimais (não em porcentagem).</t>
  </si>
  <si>
    <t xml:space="preserve">Nro de MPPTs do Inversor</t>
  </si>
  <si>
    <t xml:space="preserve">       Dimensionamento Preliminar</t>
  </si>
  <si>
    <t xml:space="preserve">Energia do projeto EFV</t>
  </si>
  <si>
    <t xml:space="preserve">:Energia Mensal</t>
  </si>
  <si>
    <t xml:space="preserve">Lei 14300</t>
  </si>
  <si>
    <t xml:space="preserve">Custo Energia consumida</t>
  </si>
  <si>
    <t xml:space="preserve">R$/kWh</t>
  </si>
  <si>
    <t xml:space="preserve">é igual a: TUSD + TE</t>
  </si>
  <si>
    <t xml:space="preserve">Custo Energia injetada</t>
  </si>
  <si>
    <t xml:space="preserve">é igual a: TUSD(1-ICMS) + TE</t>
  </si>
  <si>
    <t xml:space="preserve">Potência Fotov (PFV)</t>
  </si>
  <si>
    <t xml:space="preserve">W</t>
  </si>
  <si>
    <t xml:space="preserve">Número de módulos</t>
  </si>
  <si>
    <t xml:space="preserve"> (foi aredondado para cima)</t>
  </si>
  <si>
    <t xml:space="preserve">N° de Módulos/N°_MPPT</t>
  </si>
  <si>
    <t xml:space="preserve"> (Se o número de módulos for impar, haverá N° diferente de módulos por cada MPPT).</t>
  </si>
  <si>
    <t xml:space="preserve">Protencia Fotov real (PFV)</t>
  </si>
  <si>
    <t xml:space="preserve">  W (valor atualizado)</t>
  </si>
  <si>
    <t xml:space="preserve">Potência do Inversor em CA</t>
  </si>
  <si>
    <t xml:space="preserve">  W (é apenas uma estimativa)</t>
  </si>
  <si>
    <t xml:space="preserve">Energia Fotovoltaica real (atualizada)</t>
  </si>
  <si>
    <t xml:space="preserve">(no Lado corrente contínua).</t>
  </si>
  <si>
    <t xml:space="preserve">Tensão máxima da string por MPPT</t>
  </si>
  <si>
    <r>
      <rPr>
        <b val="true"/>
        <sz val="11"/>
        <color rgb="FF000000"/>
        <rFont val="Calibri"/>
        <family val="2"/>
      </rPr>
      <t xml:space="preserve">V. É igual a: Voc*(1+(Tmin-25)*α)N</t>
    </r>
    <r>
      <rPr>
        <b val="true"/>
        <sz val="9"/>
        <color rgb="FF000000"/>
        <rFont val="Calibri"/>
        <family val="2"/>
      </rPr>
      <t xml:space="preserve">MODS-STR</t>
    </r>
  </si>
  <si>
    <t xml:space="preserve"> Inclinação otima dos módulos</t>
  </si>
  <si>
    <t xml:space="preserve">° (apenas quando se pode escolher a inclinação)</t>
  </si>
  <si>
    <r>
      <rPr>
        <b val="true"/>
        <sz val="20"/>
        <color rgb="FF000000"/>
        <rFont val="Calibri"/>
        <family val="2"/>
      </rPr>
      <t xml:space="preserve">                        </t>
    </r>
    <r>
      <rPr>
        <b val="true"/>
        <sz val="18"/>
        <color rgb="FF000000"/>
        <rFont val="Calibri"/>
        <family val="2"/>
      </rPr>
      <t xml:space="preserve">                   </t>
    </r>
    <r>
      <rPr>
        <b val="true"/>
        <sz val="14"/>
        <color rgb="FF000000"/>
        <rFont val="Calibri"/>
        <family val="2"/>
      </rPr>
      <t xml:space="preserve">  Custos</t>
    </r>
  </si>
  <si>
    <t xml:space="preserve">Custos do projeto</t>
  </si>
  <si>
    <t xml:space="preserve">Qde</t>
  </si>
  <si>
    <t xml:space="preserve">Unitário</t>
  </si>
  <si>
    <t xml:space="preserve">Total</t>
  </si>
  <si>
    <t xml:space="preserve">Módulo Fotovoltaico</t>
  </si>
  <si>
    <t xml:space="preserve">Inversor PHB Solar 5000D-NS;220V; 2mppt</t>
  </si>
  <si>
    <t xml:space="preserve">String box 2/2 cc 32A</t>
  </si>
  <si>
    <t xml:space="preserve">Conjunto Conector MC4</t>
  </si>
  <si>
    <t xml:space="preserve">Cabo solar 6mm, 1000V pto</t>
  </si>
  <si>
    <t xml:space="preserve">Cabo solar 6mm, 1000V verm</t>
  </si>
  <si>
    <t xml:space="preserve">Cabo solar VD/AM 6mm</t>
  </si>
  <si>
    <t xml:space="preserve">Grampo intermediário</t>
  </si>
  <si>
    <t xml:space="preserve">Grampo terminador</t>
  </si>
  <si>
    <t xml:space="preserve">Hook de aço Kit</t>
  </si>
  <si>
    <t xml:space="preserve">Emenda perfil</t>
  </si>
  <si>
    <t xml:space="preserve">Grampo de aterramento</t>
  </si>
  <si>
    <t xml:space="preserve">Abraçadeira cabos</t>
  </si>
  <si>
    <t xml:space="preserve">Clip de aterramento</t>
  </si>
  <si>
    <t xml:space="preserve">Perfil de Alumínio Anodizado p/modulos</t>
  </si>
  <si>
    <t xml:space="preserve">Eletrobox (quadro CA) e outros</t>
  </si>
  <si>
    <t xml:space="preserve">Preço Distribuido (1) </t>
  </si>
  <si>
    <t xml:space="preserve">Não pode mudar</t>
  </si>
  <si>
    <t xml:space="preserve">Preço Concentrado (2)</t>
  </si>
  <si>
    <t xml:space="preserve">Pode mudar aqui</t>
  </si>
  <si>
    <t xml:space="preserve">Escolher (1) ou (2)</t>
  </si>
  <si>
    <t xml:space="preserve">Escolher 1 ou 2</t>
  </si>
  <si>
    <t xml:space="preserve">Valor do material</t>
  </si>
  <si>
    <t xml:space="preserve">Transporte (10%Valor do material)</t>
  </si>
  <si>
    <t xml:space="preserve">Estudos e Análises</t>
  </si>
  <si>
    <t xml:space="preserve">Ligação à rede e mão de obra</t>
  </si>
  <si>
    <t xml:space="preserve">Outro</t>
  </si>
  <si>
    <t xml:space="preserve">Desconto</t>
  </si>
  <si>
    <t xml:space="preserve">WEG2024</t>
  </si>
  <si>
    <t xml:space="preserve">Valor do investimento:</t>
  </si>
  <si>
    <t xml:space="preserve">                    Avaliação Econômica</t>
  </si>
  <si>
    <t xml:space="preserve">Custo / watt-pico </t>
  </si>
  <si>
    <t xml:space="preserve">/Wp</t>
  </si>
  <si>
    <t xml:space="preserve"> (projeto adequado com custo/wp entre 4 -7 R$/Wp)</t>
  </si>
  <si>
    <t xml:space="preserve">Empresa Projetista</t>
  </si>
  <si>
    <t xml:space="preserve">Planilha de Retorno de Investimento ou Payback</t>
  </si>
  <si>
    <t xml:space="preserve">Valores Adotados</t>
  </si>
  <si>
    <t xml:space="preserve">VALOR</t>
  </si>
  <si>
    <t xml:space="preserve">Dados que não pode ser alterado</t>
  </si>
  <si>
    <t xml:space="preserve">Previsão de aumento do custo Energia </t>
  </si>
  <si>
    <t xml:space="preserve">/ano</t>
  </si>
  <si>
    <t xml:space="preserve">Obtido do aumento médio do custo de energia dos últimos anos</t>
  </si>
  <si>
    <t xml:space="preserve">Taxa Mínima de Atratividade</t>
  </si>
  <si>
    <t xml:space="preserve">Taxa de juros para calcular o Valor Presente Líquido</t>
  </si>
  <si>
    <t xml:space="preserve">Vida útil do inversor</t>
  </si>
  <si>
    <t xml:space="preserve">anos</t>
  </si>
  <si>
    <t xml:space="preserve">Apenas uma estimativa</t>
  </si>
  <si>
    <t xml:space="preserve">Custo de manutenção em relação à economia anual</t>
  </si>
  <si>
    <t xml:space="preserve">em torno de 1%-5% do custo de Energia Gerada para limpeza do módulos.</t>
  </si>
  <si>
    <t xml:space="preserve">Custos total do inversor em relação à economia anual</t>
  </si>
  <si>
    <t xml:space="preserve">Em torno de 30-70%. Apenas para efeitos de troca do inversor após a vida útil</t>
  </si>
  <si>
    <t xml:space="preserve">Perda de eficiencia do painel </t>
  </si>
  <si>
    <t xml:space="preserve">1º ano</t>
  </si>
  <si>
    <t xml:space="preserve">PAYBACK simples</t>
  </si>
  <si>
    <t xml:space="preserve">Perda de eficiencia do painel (outros anos)</t>
  </si>
  <si>
    <t xml:space="preserve">2º ano em diante</t>
  </si>
  <si>
    <t xml:space="preserve">Payback Simples</t>
  </si>
  <si>
    <t xml:space="preserve">Payback descontado</t>
  </si>
  <si>
    <t xml:space="preserve">Ano</t>
  </si>
  <si>
    <t xml:space="preserve">Energia Anual Gerada (kWh)</t>
  </si>
  <si>
    <t xml:space="preserve">Custo do kWh da Energia Injetada</t>
  </si>
  <si>
    <t xml:space="preserve">Manutenção</t>
  </si>
  <si>
    <t xml:space="preserve">Fluxo de Caixa Anual </t>
  </si>
  <si>
    <t xml:space="preserve">Fluxo de Caixa Acumulado </t>
  </si>
  <si>
    <t xml:space="preserve">Fluxo De Caixa Descontado  </t>
  </si>
  <si>
    <t xml:space="preserve">Fluxo Descontado Acumulado </t>
  </si>
  <si>
    <t xml:space="preserve">PAYBACK descontado</t>
  </si>
  <si>
    <t xml:space="preserve">VALOR PRESENTE LÍQUIDO(VPL)</t>
  </si>
  <si>
    <t xml:space="preserve">TAXA INTERNA DE RETORNO(TIR)</t>
  </si>
  <si>
    <t xml:space="preserve">EMPRÉSTIMO Modalidade PRICE</t>
  </si>
  <si>
    <t xml:space="preserve">Taxa de Juros Efetivo Anual (Rate)</t>
  </si>
  <si>
    <t xml:space="preserve">[1%-7%] depende do banco</t>
  </si>
  <si>
    <t xml:space="preserve">Duração</t>
  </si>
  <si>
    <t xml:space="preserve">(anos)</t>
  </si>
  <si>
    <t xml:space="preserve">ao ano</t>
  </si>
  <si>
    <t xml:space="preserve">Valor da Entrada</t>
  </si>
  <si>
    <t xml:space="preserve">Valor do Empréstimo</t>
  </si>
  <si>
    <t xml:space="preserve">Pagamento anual do empréstimo</t>
  </si>
  <si>
    <t xml:space="preserve">Financiamento modalidade PRICE</t>
  </si>
  <si>
    <t xml:space="preserve">Pagamento mensal do empréstimo</t>
  </si>
  <si>
    <t xml:space="preserve">Fator do pagamento anual e empréstimo</t>
  </si>
  <si>
    <t xml:space="preserve"> %Emprestimo/PagamentoAno</t>
  </si>
  <si>
    <t xml:space="preserve">Payback Descontado</t>
  </si>
  <si>
    <t xml:space="preserve">pagamento anual do Empréstimo</t>
  </si>
  <si>
    <t xml:space="preserve">Energia Vendida</t>
  </si>
  <si>
    <t xml:space="preserve">Fluxo de Caixa Anual</t>
  </si>
  <si>
    <t xml:space="preserve">Fluxo de Caixa Acumulado</t>
  </si>
  <si>
    <t xml:space="preserve">Fluxo De Caixa Descontado </t>
  </si>
  <si>
    <t xml:space="preserve">Fluxo Descontado e Acumulado  </t>
  </si>
  <si>
    <t xml:space="preserve">Observação: Nesta tabela não foi considerado a troca do inversor no ano 15</t>
  </si>
  <si>
    <t xml:space="preserve">Previsão da Energia Fotovoltaica e valor da conta de energia mensal</t>
  </si>
  <si>
    <t xml:space="preserve">Custeio IP (e outros), R$</t>
  </si>
  <si>
    <t xml:space="preserve">pode alterar</t>
  </si>
  <si>
    <t xml:space="preserve">Fator de simultaneidade (Fs):</t>
  </si>
  <si>
    <t xml:space="preserve">Energia Fotovoltaica consumida imediatamente. Em residencias é 38% e em comercio 70%</t>
  </si>
  <si>
    <t xml:space="preserve">(Não alterar aqui. Para alterar vá para a janela Projeto)</t>
  </si>
  <si>
    <t xml:space="preserve">TUSD</t>
  </si>
  <si>
    <t xml:space="preserve">TE</t>
  </si>
  <si>
    <t xml:space="preserve">Custo da Energia Consumida</t>
  </si>
  <si>
    <t xml:space="preserve">Custo da Energia Injetada</t>
  </si>
  <si>
    <t xml:space="preserve">Energia do custo de disponibilidade(kWh)</t>
  </si>
  <si>
    <t xml:space="preserve">Custo de disponibilidade (ECD)  (R$):</t>
  </si>
  <si>
    <t xml:space="preserve">Valor a pagar a pagar</t>
  </si>
  <si>
    <t xml:space="preserve">após instalação fotovol.</t>
  </si>
  <si>
    <t xml:space="preserve">Mês</t>
  </si>
  <si>
    <t xml:space="preserve">Irradiação Solar (GHI):                kWh/m^2*dia</t>
  </si>
  <si>
    <t xml:space="preserve">Energia Fotovol Gerada (kWh)</t>
  </si>
  <si>
    <t xml:space="preserve">Economia Mensal (R$)</t>
  </si>
  <si>
    <t xml:space="preserve">Ec: Energia Consumida (kWh)</t>
  </si>
  <si>
    <t xml:space="preserve">IP+ECD+EC*(1-Fs)*TUSD*ICMS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 mensal</t>
  </si>
  <si>
    <t xml:space="preserve">(Método de Insolação)</t>
  </si>
  <si>
    <t xml:space="preserve">* A Energia Fotovoltaica Prevista foi calculado como:</t>
  </si>
  <si>
    <r>
      <rPr>
        <b val="true"/>
        <sz val="13"/>
        <color rgb="FF000000"/>
        <rFont val="Calibri"/>
        <family val="2"/>
      </rPr>
      <t xml:space="preserve">EFV = PFV * I</t>
    </r>
    <r>
      <rPr>
        <b val="true"/>
        <sz val="11"/>
        <color rgb="FF000000"/>
        <rFont val="Calibri"/>
        <family val="2"/>
      </rPr>
      <t xml:space="preserve">RS</t>
    </r>
    <r>
      <rPr>
        <b val="true"/>
        <sz val="13"/>
        <color rgb="FF000000"/>
        <rFont val="Calibri"/>
        <family val="2"/>
      </rPr>
      <t xml:space="preserve"> * nro_dias*</t>
    </r>
    <r>
      <rPr>
        <b val="true"/>
        <sz val="13"/>
        <color rgb="FF000000"/>
        <rFont val="Arial"/>
        <family val="2"/>
      </rPr>
      <t xml:space="preserve">η</t>
    </r>
    <r>
      <rPr>
        <b val="true"/>
        <sz val="12"/>
        <color rgb="FF000000"/>
        <rFont val="Arial"/>
        <family val="2"/>
      </rPr>
      <t xml:space="preserve">sis</t>
    </r>
    <r>
      <rPr>
        <b val="true"/>
        <sz val="13"/>
        <color rgb="FF000000"/>
        <rFont val="Calibri"/>
        <family val="2"/>
      </rPr>
      <t xml:space="preserve"> /1000 (kWh/mês)</t>
    </r>
  </si>
  <si>
    <t xml:space="preserve">Sendo </t>
  </si>
  <si>
    <t xml:space="preserve">PFV potência projetada em W</t>
  </si>
  <si>
    <t xml:space="preserve">IRS em (kWh/m²dia)</t>
  </si>
  <si>
    <r>
      <rPr>
        <sz val="12"/>
        <color rgb="FF000000"/>
        <rFont val="Arial"/>
        <family val="2"/>
      </rPr>
      <t xml:space="preserve">η</t>
    </r>
    <r>
      <rPr>
        <sz val="12"/>
        <color rgb="FF000000"/>
        <rFont val="Calibri"/>
        <family val="2"/>
      </rPr>
      <t xml:space="preserve">sis =0,8 ( inclui: perdas térmicas (5%) + perdas do inversor (5%) + outras perdas (10%))</t>
    </r>
  </si>
  <si>
    <t xml:space="preserve">nro_dias: Nro de dias do mês</t>
  </si>
  <si>
    <t xml:space="preserve">II) Emissões anuais de dióxido de carbono evitadas pelo Sistema Fotovoltaico</t>
  </si>
  <si>
    <t xml:space="preserve">Fator de Emissão (Fe)</t>
  </si>
  <si>
    <t xml:space="preserve">tCO2/MWh-ano</t>
  </si>
  <si>
    <r>
      <rPr>
        <b val="true"/>
        <sz val="12"/>
        <color rgb="FF000000"/>
        <rFont val="Calibri"/>
        <family val="2"/>
      </rPr>
      <t xml:space="preserve">Emissões evitadas (ECO</t>
    </r>
    <r>
      <rPr>
        <b val="true"/>
        <vertAlign val="subscript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Calibri"/>
        <family val="2"/>
      </rPr>
      <t xml:space="preserve">)</t>
    </r>
  </si>
  <si>
    <t xml:space="preserve">tCO2</t>
  </si>
  <si>
    <t xml:space="preserve">legenda</t>
  </si>
  <si>
    <r>
      <rPr>
        <b val="true"/>
        <sz val="12"/>
        <color rgb="FF000000"/>
        <rFont val="Times New Roman"/>
        <family val="1"/>
      </rPr>
      <t xml:space="preserve">ECO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= E</t>
    </r>
    <r>
      <rPr>
        <b val="true"/>
        <vertAlign val="subscript"/>
        <sz val="12"/>
        <color rgb="FF000000"/>
        <rFont val="Times New Roman"/>
        <family val="1"/>
      </rPr>
      <t xml:space="preserve">anual</t>
    </r>
    <r>
      <rPr>
        <b val="true"/>
        <sz val="12"/>
        <color rgb="FF000000"/>
        <rFont val="Times New Roman"/>
        <family val="1"/>
      </rPr>
      <t xml:space="preserve"> ∙Fe</t>
    </r>
  </si>
  <si>
    <r>
      <rPr>
        <b val="true"/>
        <sz val="12"/>
        <color rgb="FF000000"/>
        <rFont val="Times New Roman"/>
        <family val="1"/>
      </rPr>
      <t xml:space="preserve">ECO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: Emissões anuais de dióxido de carbono evitadas</t>
    </r>
  </si>
  <si>
    <t xml:space="preserve">Eanual: Energia Anual do sistema Fotovoltaica em MWh/ano</t>
  </si>
  <si>
    <t xml:space="preserve">Fe: Fator de Emissão, média dos últimos 5 anos. Consultar o site abaixo: </t>
  </si>
  <si>
    <t xml:space="preserve">https://www.gov.br/mcti/pt-br/acompanhe-o-mcti/cgcl/clima/paginas/fator-medio-inventarios-corporativos</t>
  </si>
  <si>
    <t xml:space="preserve">III) Nro Equivalente de Arvores Cultivadas (CO2 removida por uma árvore plantada e cultivada por 20 anos)</t>
  </si>
  <si>
    <t xml:space="preserve"> A remoção média anual em CO2 é de 12,48 KG/Árvore (árvores de médio a grande porte). </t>
  </si>
  <si>
    <r>
      <rPr>
        <sz val="12"/>
        <color rgb="FF000000"/>
        <rFont val="Calibri"/>
        <family val="2"/>
      </rPr>
      <t xml:space="preserve">Isto representa 246,9 KgCO2/árvore no 20º ano ou 0,2469tCO2/arvores. </t>
    </r>
    <r>
      <rPr>
        <b val="true"/>
        <sz val="12"/>
        <color rgb="FF000000"/>
        <rFont val="Calibri"/>
        <family val="2"/>
      </rPr>
      <t xml:space="preserve">Forma prática 4 arvores por tCO2</t>
    </r>
  </si>
  <si>
    <t xml:space="preserve">https://my.solarview.com.br/base-conhecimento/equivalencias-de-economia-sustentabilidade/</t>
  </si>
  <si>
    <t xml:space="preserve">Nro de Arvores Cultivadas</t>
  </si>
  <si>
    <t xml:space="preserve">Arvor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.000"/>
    <numFmt numFmtId="167" formatCode="0.00"/>
    <numFmt numFmtId="168" formatCode="0"/>
    <numFmt numFmtId="169" formatCode="0.0"/>
    <numFmt numFmtId="170" formatCode="0.00000"/>
    <numFmt numFmtId="171" formatCode="0.0000"/>
    <numFmt numFmtId="172" formatCode="General"/>
    <numFmt numFmtId="173" formatCode="_-&quot;R$ &quot;* #,##0.00_-;&quot;-R$ &quot;* #,##0.00_-;_-&quot;R$ &quot;* \-??_-;_-@"/>
    <numFmt numFmtId="174" formatCode="_-&quot;R$&quot;* #,##0.00_-;&quot;-R$&quot;* #,##0.00_-;_-&quot;R$&quot;* \-??_-;_-@"/>
    <numFmt numFmtId="175" formatCode="0.00%"/>
    <numFmt numFmtId="176" formatCode="0.0%"/>
    <numFmt numFmtId="177" formatCode="&quot;R$&quot;#,##0.00"/>
    <numFmt numFmtId="178" formatCode="_-* #,##0_-;\-* #,##0_-;_-* \-??_-;_-@"/>
    <numFmt numFmtId="179" formatCode="&quot;R$&quot;#,##0.0000"/>
    <numFmt numFmtId="180" formatCode="&quot;R$&quot;#,##0.000"/>
    <numFmt numFmtId="181" formatCode="&quot;R$&quot;#,##0.0"/>
    <numFmt numFmtId="182" formatCode="_-* #,##0.00_-;\-* #,##0.00_-;_-* \-??_-;_-@_-"/>
    <numFmt numFmtId="183" formatCode="_-* #,##0.000_-;\-* #,##0.000_-;_-* \-??_-;_-@_-"/>
    <numFmt numFmtId="184" formatCode="_-* #,##0.0_-;\-* #,##0.0_-;_-* \-???_-;_-@_-"/>
  </numFmts>
  <fonts count="5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Arial Black"/>
      <family val="2"/>
    </font>
    <font>
      <sz val="18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Haettenschweiler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Symbol"/>
      <family val="1"/>
      <charset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FF0000"/>
      <name val="Calibri"/>
      <family val="2"/>
    </font>
    <font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0"/>
    </font>
    <font>
      <sz val="11"/>
      <name val="Arial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5"/>
      <color rgb="FF000000"/>
      <name val="Arial Black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vertAlign val="subscript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sz val="16"/>
      <color rgb="FFFF9900"/>
      <name val="Calibri"/>
      <family val="2"/>
    </font>
    <font>
      <b val="true"/>
      <i val="true"/>
      <sz val="11"/>
      <color rgb="FF000000"/>
      <name val="Calibri"/>
      <family val="0"/>
    </font>
    <font>
      <sz val="10"/>
      <color rgb="FF0066CC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0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5644E"/>
      <rgbColor rgb="FFFFFFCC"/>
      <rgbColor rgb="FFCCFFFF"/>
      <rgbColor rgb="FF660066"/>
      <rgbColor rgb="FFF0A22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37983077979"/>
          <c:y val="0.0292759135986959"/>
          <c:w val="0.983169448890922"/>
          <c:h val="0.970724086401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s"</c:f>
              <c:strCache>
                <c:ptCount val="1"/>
                <c:pt idx="0">
                  <c:v>Anos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yback!$B$13:$B$38</c:f>
              <c:numCache>
                <c:formatCode>General</c:formatCode>
                <c:ptCount val="26"/>
                <c:pt idx="0">
                  <c:v>-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tx>
            <c:strRef>
              <c:f>"Reais"</c:f>
              <c:strCache>
                <c:ptCount val="1"/>
                <c:pt idx="0">
                  <c:v>Reais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yback!$J$13:$J$38</c:f>
              <c:numCache>
                <c:formatCode>General</c:formatCode>
                <c:ptCount val="26"/>
                <c:pt idx="0">
                  <c:v>-26558</c:v>
                </c:pt>
                <c:pt idx="1">
                  <c:v>-22409.4903395149</c:v>
                </c:pt>
                <c:pt idx="2">
                  <c:v>-18528.748120752</c:v>
                </c:pt>
                <c:pt idx="3">
                  <c:v>-14854.0380343307</c:v>
                </c:pt>
                <c:pt idx="4">
                  <c:v>-11374.421647043</c:v>
                </c:pt>
                <c:pt idx="5">
                  <c:v>-8079.54125704408</c:v>
                </c:pt>
                <c:pt idx="6">
                  <c:v>-4959.58906229599</c:v>
                </c:pt>
                <c:pt idx="7">
                  <c:v>-2005.27796588726</c:v>
                </c:pt>
                <c:pt idx="8">
                  <c:v>792.186068675767</c:v>
                </c:pt>
                <c:pt idx="9">
                  <c:v>3495.19027869511</c:v>
                </c:pt>
                <c:pt idx="10">
                  <c:v>6003.49955274332</c:v>
                </c:pt>
                <c:pt idx="11">
                  <c:v>8378.64040715114</c:v>
                </c:pt>
                <c:pt idx="12">
                  <c:v>10627.6828743795</c:v>
                </c:pt>
                <c:pt idx="13">
                  <c:v>12800.7836479092</c:v>
                </c:pt>
                <c:pt idx="14">
                  <c:v>14817.3579482678</c:v>
                </c:pt>
                <c:pt idx="15">
                  <c:v>15362.932958983</c:v>
                </c:pt>
                <c:pt idx="16">
                  <c:v>17171.0677399496</c:v>
                </c:pt>
                <c:pt idx="17">
                  <c:v>18883.2070016358</c:v>
                </c:pt>
                <c:pt idx="18">
                  <c:v>20504.4472334288</c:v>
                </c:pt>
                <c:pt idx="19">
                  <c:v>22039.6143474612</c:v>
                </c:pt>
                <c:pt idx="20">
                  <c:v>23493.2780438032</c:v>
                </c:pt>
                <c:pt idx="21">
                  <c:v>24869.7654129939</c:v>
                </c:pt>
                <c:pt idx="22">
                  <c:v>26173.1738164021</c:v>
                </c:pt>
                <c:pt idx="23">
                  <c:v>27407.3830827567</c:v>
                </c:pt>
                <c:pt idx="24">
                  <c:v>28576.067057152</c:v>
                </c:pt>
                <c:pt idx="25">
                  <c:v>29682.7045369068</c:v>
                </c:pt>
              </c:numCache>
            </c:numRef>
          </c:val>
        </c:ser>
        <c:gapWidth val="150"/>
        <c:overlap val="0"/>
        <c:axId val="76774663"/>
        <c:axId val="52803986"/>
      </c:barChart>
      <c:catAx>
        <c:axId val="767746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3986"/>
        <c:auto val="1"/>
        <c:lblAlgn val="ctr"/>
        <c:lblOffset val="100"/>
        <c:noMultiLvlLbl val="0"/>
      </c:catAx>
      <c:valAx>
        <c:axId val="52803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4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86535123778"/>
          <c:y val="0.0187097739859303"/>
          <c:w val="0.986388965013246"/>
          <c:h val="0.970737913486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yback!$B$13:$B$38</c:f>
              <c:numCache>
                <c:formatCode>General</c:formatCode>
                <c:ptCount val="26"/>
                <c:pt idx="0">
                  <c:v>-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yback!$H$13:$H$38</c:f>
              <c:numCache>
                <c:formatCode>General</c:formatCode>
                <c:ptCount val="26"/>
                <c:pt idx="0">
                  <c:v>-26558</c:v>
                </c:pt>
                <c:pt idx="1">
                  <c:v>-21994.6393734664</c:v>
                </c:pt>
                <c:pt idx="2">
                  <c:v>-17298.9412887633</c:v>
                </c:pt>
                <c:pt idx="3">
                  <c:v>-12407.9021637365</c:v>
                </c:pt>
                <c:pt idx="4">
                  <c:v>-7313.39581110863</c:v>
                </c:pt>
                <c:pt idx="5">
                  <c:v>-2006.95799421145</c:v>
                </c:pt>
                <c:pt idx="6">
                  <c:v>3520.22763586867</c:v>
                </c:pt>
                <c:pt idx="7">
                  <c:v>9277.34418816011</c:v>
                </c:pt>
                <c:pt idx="8">
                  <c:v>15273.9567890269</c:v>
                </c:pt>
                <c:pt idx="9">
                  <c:v>21647.4993248053</c:v>
                </c:pt>
                <c:pt idx="10">
                  <c:v>28153.4075919667</c:v>
                </c:pt>
                <c:pt idx="11">
                  <c:v>34929.9616430421</c:v>
                </c:pt>
                <c:pt idx="12">
                  <c:v>41988.4203426422</c:v>
                </c:pt>
                <c:pt idx="13">
                  <c:v>49490.5535890743</c:v>
                </c:pt>
                <c:pt idx="14">
                  <c:v>57148.4911387683</c:v>
                </c:pt>
                <c:pt idx="15">
                  <c:v>59427.4933535572</c:v>
                </c:pt>
                <c:pt idx="16">
                  <c:v>67735.8238277917</c:v>
                </c:pt>
                <c:pt idx="17">
                  <c:v>76389.7808497544</c:v>
                </c:pt>
                <c:pt idx="18">
                  <c:v>85403.7424838308</c:v>
                </c:pt>
                <c:pt idx="19">
                  <c:v>94792.6849218847</c:v>
                </c:pt>
                <c:pt idx="20">
                  <c:v>104572.207365362</c:v>
                </c:pt>
                <c:pt idx="21">
                  <c:v>114758.557942487</c:v>
                </c:pt>
                <c:pt idx="22">
                  <c:v>125368.660703621</c:v>
                </c:pt>
                <c:pt idx="23">
                  <c:v>136420.143739618</c:v>
                </c:pt>
                <c:pt idx="24">
                  <c:v>147931.368469913</c:v>
                </c:pt>
                <c:pt idx="25">
                  <c:v>159921.460148988</c:v>
                </c:pt>
              </c:numCache>
            </c:numRef>
          </c:val>
        </c:ser>
        <c:gapWidth val="150"/>
        <c:overlap val="0"/>
        <c:axId val="29974407"/>
        <c:axId val="17869620"/>
      </c:barChart>
      <c:catAx>
        <c:axId val="299744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9620"/>
        <c:auto val="1"/>
        <c:lblAlgn val="ctr"/>
        <c:lblOffset val="100"/>
        <c:noMultiLvlLbl val="0"/>
      </c:catAx>
      <c:valAx>
        <c:axId val="17869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4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21712664195"/>
          <c:y val="0.0187069739598922"/>
          <c:w val="0.9861320884251"/>
          <c:h val="0.97216402274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préstimo Price'!$B$15:$B$40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tx>
            <c:strRef>
              <c:f>"serie2"</c:f>
              <c:strCache>
                <c:ptCount val="1"/>
                <c:pt idx="0">
                  <c:v>serie2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préstimo Price'!$G$15:$G$40</c:f>
              <c:numCache>
                <c:formatCode>General</c:formatCode>
                <c:ptCount val="26"/>
                <c:pt idx="0">
                  <c:v>-26558</c:v>
                </c:pt>
                <c:pt idx="1">
                  <c:v>-23169.470161427</c:v>
                </c:pt>
                <c:pt idx="2">
                  <c:v>-19648.6028646845</c:v>
                </c:pt>
                <c:pt idx="3">
                  <c:v>-15932.3945276184</c:v>
                </c:pt>
                <c:pt idx="4">
                  <c:v>-12012.7189629512</c:v>
                </c:pt>
                <c:pt idx="5">
                  <c:v>-7881.11193401466</c:v>
                </c:pt>
                <c:pt idx="6">
                  <c:v>-3528.75709189519</c:v>
                </c:pt>
                <c:pt idx="7">
                  <c:v>1053.52867243561</c:v>
                </c:pt>
                <c:pt idx="8">
                  <c:v>5875.31048534173</c:v>
                </c:pt>
                <c:pt idx="9">
                  <c:v>11074.0222331595</c:v>
                </c:pt>
                <c:pt idx="10">
                  <c:v>16405.0997123603</c:v>
                </c:pt>
                <c:pt idx="11">
                  <c:v>22006.822975475</c:v>
                </c:pt>
                <c:pt idx="12">
                  <c:v>27890.4508871144</c:v>
                </c:pt>
                <c:pt idx="13">
                  <c:v>34373.5576488478</c:v>
                </c:pt>
                <c:pt idx="14">
                  <c:v>40856.6644105812</c:v>
                </c:pt>
                <c:pt idx="15">
                  <c:v>41960.8358374094</c:v>
                </c:pt>
                <c:pt idx="16">
                  <c:v>49094.3355236833</c:v>
                </c:pt>
                <c:pt idx="17">
                  <c:v>56573.4617576854</c:v>
                </c:pt>
                <c:pt idx="18">
                  <c:v>64412.5926038011</c:v>
                </c:pt>
                <c:pt idx="19">
                  <c:v>72626.7042538944</c:v>
                </c:pt>
                <c:pt idx="20">
                  <c:v>81231.3959094107</c:v>
                </c:pt>
                <c:pt idx="21">
                  <c:v>90242.9156985756</c:v>
                </c:pt>
                <c:pt idx="22">
                  <c:v>99678.187671749</c:v>
                </c:pt>
                <c:pt idx="23">
                  <c:v>109113.459644922</c:v>
                </c:pt>
                <c:pt idx="24">
                  <c:v>119449.853587256</c:v>
                </c:pt>
                <c:pt idx="25">
                  <c:v>130265.114478371</c:v>
                </c:pt>
              </c:numCache>
            </c:numRef>
          </c:val>
        </c:ser>
        <c:gapWidth val="150"/>
        <c:overlap val="0"/>
        <c:axId val="4397366"/>
        <c:axId val="12673177"/>
      </c:barChart>
      <c:catAx>
        <c:axId val="43973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3177"/>
        <c:auto val="1"/>
        <c:lblAlgn val="ctr"/>
        <c:lblOffset val="100"/>
        <c:noMultiLvlLbl val="0"/>
      </c:catAx>
      <c:valAx>
        <c:axId val="1267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37983077979"/>
          <c:y val="0.018702775491883"/>
          <c:w val="0.986142236450949"/>
          <c:h val="0.972170270068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préstimo Price'!$B$15:$B$40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tx>
            <c:strRef>
              <c:f>"serie2"</c:f>
              <c:strCache>
                <c:ptCount val="1"/>
                <c:pt idx="0">
                  <c:v>serie2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préstimo Price'!$I$15:$I$40</c:f>
              <c:numCache>
                <c:formatCode>General</c:formatCode>
                <c:ptCount val="26"/>
                <c:pt idx="0">
                  <c:v>-26558</c:v>
                </c:pt>
                <c:pt idx="1">
                  <c:v>-23477.51832857</c:v>
                </c:pt>
                <c:pt idx="2">
                  <c:v>-20567.7106453118</c:v>
                </c:pt>
                <c:pt idx="3">
                  <c:v>-17775.6683184402</c:v>
                </c:pt>
                <c:pt idx="4">
                  <c:v>-15098.4771671068</c:v>
                </c:pt>
                <c:pt idx="5">
                  <c:v>-12533.074264339</c:v>
                </c:pt>
                <c:pt idx="6">
                  <c:v>-10076.2834216192</c:v>
                </c:pt>
                <c:pt idx="7">
                  <c:v>-7724.84628159988</c:v>
                </c:pt>
                <c:pt idx="8">
                  <c:v>-5475.4494801181</c:v>
                </c:pt>
                <c:pt idx="9">
                  <c:v>-3270.68820926354</c:v>
                </c:pt>
                <c:pt idx="10">
                  <c:v>-1215.32706172877</c:v>
                </c:pt>
                <c:pt idx="11">
                  <c:v>748.042768575938</c:v>
                </c:pt>
                <c:pt idx="12">
                  <c:v>2622.74794116509</c:v>
                </c:pt>
                <c:pt idx="13">
                  <c:v>4500.67304006931</c:v>
                </c:pt>
                <c:pt idx="14">
                  <c:v>6207.87767543678</c:v>
                </c:pt>
                <c:pt idx="15">
                  <c:v>6472.20753616008</c:v>
                </c:pt>
                <c:pt idx="16">
                  <c:v>8024.66490804316</c:v>
                </c:pt>
                <c:pt idx="17">
                  <c:v>9504.37016147161</c:v>
                </c:pt>
                <c:pt idx="18">
                  <c:v>10914.306749394</c:v>
                </c:pt>
                <c:pt idx="19">
                  <c:v>12257.3796417257</c:v>
                </c:pt>
                <c:pt idx="20">
                  <c:v>13536.4122274308</c:v>
                </c:pt>
                <c:pt idx="21">
                  <c:v>14754.144041497</c:v>
                </c:pt>
                <c:pt idx="22">
                  <c:v>15913.2292129739</c:v>
                </c:pt>
                <c:pt idx="23">
                  <c:v>16966.9430052256</c:v>
                </c:pt>
                <c:pt idx="24">
                  <c:v>18016.3515813305</c:v>
                </c:pt>
                <c:pt idx="25">
                  <c:v>19014.5568808213</c:v>
                </c:pt>
              </c:numCache>
            </c:numRef>
          </c:val>
        </c:ser>
        <c:gapWidth val="150"/>
        <c:overlap val="0"/>
        <c:axId val="67647924"/>
        <c:axId val="6324472"/>
      </c:barChart>
      <c:catAx>
        <c:axId val="676479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472"/>
        <c:auto val="1"/>
        <c:lblAlgn val="ctr"/>
        <c:lblOffset val="100"/>
        <c:noMultiLvlLbl val="0"/>
      </c:catAx>
      <c:valAx>
        <c:axId val="6324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7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600" spc="-1" strike="noStrike">
                <a:solidFill>
                  <a:srgbClr val="ff9900"/>
                </a:solidFill>
                <a:latin typeface="Calibri"/>
              </a:rPr>
              <a:t>Energia Fotovoltaica Gerada  Mensal Prevista* </a:t>
            </a:r>
          </a:p>
        </c:rich>
      </c:tx>
      <c:layout>
        <c:manualLayout>
          <c:xMode val="edge"/>
          <c:yMode val="edge"/>
          <c:x val="0.224128233970754"/>
          <c:y val="0.04227063622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579677540307"/>
          <c:y val="0.0944362468535717"/>
          <c:w val="0.908698912635921"/>
          <c:h val="0.848711049388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FV'!$C$17:$C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Energia FV'!$F$17:$F$28</c:f>
              <c:numCache>
                <c:formatCode>General</c:formatCode>
                <c:ptCount val="12"/>
                <c:pt idx="0">
                  <c:v>752.928</c:v>
                </c:pt>
                <c:pt idx="1">
                  <c:v>708.4</c:v>
                </c:pt>
                <c:pt idx="2">
                  <c:v>691.548</c:v>
                </c:pt>
                <c:pt idx="3">
                  <c:v>605.88</c:v>
                </c:pt>
                <c:pt idx="4">
                  <c:v>512.864</c:v>
                </c:pt>
                <c:pt idx="5">
                  <c:v>465.96</c:v>
                </c:pt>
                <c:pt idx="6">
                  <c:v>501.952</c:v>
                </c:pt>
                <c:pt idx="7">
                  <c:v>630.168</c:v>
                </c:pt>
                <c:pt idx="8">
                  <c:v>633.6</c:v>
                </c:pt>
                <c:pt idx="9">
                  <c:v>743.38</c:v>
                </c:pt>
                <c:pt idx="10">
                  <c:v>753.72</c:v>
                </c:pt>
                <c:pt idx="11">
                  <c:v>830.676</c:v>
                </c:pt>
              </c:numCache>
            </c:numRef>
          </c:val>
        </c:ser>
        <c:gapWidth val="150"/>
        <c:overlap val="0"/>
        <c:axId val="2339494"/>
        <c:axId val="52799409"/>
      </c:barChart>
      <c:catAx>
        <c:axId val="233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472675290588676"/>
              <c:y val="0.887162572693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9409"/>
        <c:crossesAt val="0"/>
        <c:auto val="1"/>
        <c:lblAlgn val="ctr"/>
        <c:lblOffset val="100"/>
        <c:noMultiLvlLbl val="0"/>
      </c:catAx>
      <c:valAx>
        <c:axId val="52799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2710702195989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000</xdr:colOff>
      <xdr:row>3</xdr:row>
      <xdr:rowOff>381600</xdr:rowOff>
    </xdr:from>
    <xdr:to>
      <xdr:col>7</xdr:col>
      <xdr:colOff>94320</xdr:colOff>
      <xdr:row>4</xdr:row>
      <xdr:rowOff>114480</xdr:rowOff>
    </xdr:to>
    <xdr:sp>
      <xdr:nvSpPr>
        <xdr:cNvPr id="0" name="Shape 5"/>
        <xdr:cNvSpPr/>
      </xdr:nvSpPr>
      <xdr:spPr>
        <a:xfrm>
          <a:off x="8554680" y="1629360"/>
          <a:ext cx="40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0520</xdr:colOff>
      <xdr:row>8</xdr:row>
      <xdr:rowOff>0</xdr:rowOff>
    </xdr:from>
    <xdr:to>
      <xdr:col>8</xdr:col>
      <xdr:colOff>334440</xdr:colOff>
      <xdr:row>12</xdr:row>
      <xdr:rowOff>175320</xdr:rowOff>
    </xdr:to>
    <xdr:sp>
      <xdr:nvSpPr>
        <xdr:cNvPr id="1" name="Shape 6"/>
        <xdr:cNvSpPr/>
      </xdr:nvSpPr>
      <xdr:spPr>
        <a:xfrm>
          <a:off x="6851880" y="2543040"/>
          <a:ext cx="3160080" cy="899280"/>
        </a:xfrm>
        <a:prstGeom prst="rect">
          <a:avLst/>
        </a:prstGeom>
        <a:solidFill>
          <a:srgbClr val="f6f98f"/>
        </a:solidFill>
        <a:ln w="76320">
          <a:solidFill>
            <a:srgbClr val="0c0c0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ergia do custo de disponibilidade (ECD)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)Sistema Monofásico-&gt; 30kWh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)Sistema Bifásico-&gt; 50kWh (três fio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)Sistema Trifásico-&gt; 100kW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600</xdr:colOff>
      <xdr:row>29</xdr:row>
      <xdr:rowOff>61200</xdr:rowOff>
    </xdr:from>
    <xdr:to>
      <xdr:col>12</xdr:col>
      <xdr:colOff>225000</xdr:colOff>
      <xdr:row>31</xdr:row>
      <xdr:rowOff>45360</xdr:rowOff>
    </xdr:to>
    <xdr:sp>
      <xdr:nvSpPr>
        <xdr:cNvPr id="2" name="Shape 7"/>
        <xdr:cNvSpPr/>
      </xdr:nvSpPr>
      <xdr:spPr>
        <a:xfrm>
          <a:off x="7617960" y="6738120"/>
          <a:ext cx="5271480" cy="401400"/>
        </a:xfrm>
        <a:prstGeom prst="rect">
          <a:avLst/>
        </a:prstGeom>
        <a:solidFill>
          <a:srgbClr val="f6f98f"/>
        </a:solidFill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Consultar Tabela Preços Atualizados (Agosto 202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20</xdr:colOff>
      <xdr:row>0</xdr:row>
      <xdr:rowOff>0</xdr:rowOff>
    </xdr:from>
    <xdr:to>
      <xdr:col>8</xdr:col>
      <xdr:colOff>535320</xdr:colOff>
      <xdr:row>2</xdr:row>
      <xdr:rowOff>3578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300960" y="0"/>
          <a:ext cx="991188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3</xdr:row>
      <xdr:rowOff>175680</xdr:rowOff>
    </xdr:from>
    <xdr:to>
      <xdr:col>5</xdr:col>
      <xdr:colOff>16560</xdr:colOff>
      <xdr:row>52</xdr:row>
      <xdr:rowOff>23040</xdr:rowOff>
    </xdr:to>
    <xdr:sp>
      <xdr:nvSpPr>
        <xdr:cNvPr id="4" name="Retângulo 2"/>
        <xdr:cNvSpPr/>
      </xdr:nvSpPr>
      <xdr:spPr>
        <a:xfrm>
          <a:off x="30960" y="9698760"/>
          <a:ext cx="6186960" cy="1562040"/>
        </a:xfrm>
        <a:prstGeom prst="rect">
          <a:avLst/>
        </a:prstGeom>
        <a:noFill/>
        <a:ln w="316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2</xdr:row>
      <xdr:rowOff>91440</xdr:rowOff>
    </xdr:from>
    <xdr:to>
      <xdr:col>13</xdr:col>
      <xdr:colOff>534240</xdr:colOff>
      <xdr:row>55</xdr:row>
      <xdr:rowOff>114120</xdr:rowOff>
    </xdr:to>
    <xdr:pic>
      <xdr:nvPicPr>
        <xdr:cNvPr id="5" name="Imagem 5" descr=""/>
        <xdr:cNvPicPr/>
      </xdr:nvPicPr>
      <xdr:blipFill>
        <a:blip r:embed="rId2"/>
        <a:stretch/>
      </xdr:blipFill>
      <xdr:spPr>
        <a:xfrm>
          <a:off x="7510320" y="7404840"/>
          <a:ext cx="6284160" cy="45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8160</xdr:colOff>
      <xdr:row>54</xdr:row>
      <xdr:rowOff>83520</xdr:rowOff>
    </xdr:from>
    <xdr:to>
      <xdr:col>12</xdr:col>
      <xdr:colOff>263160</xdr:colOff>
      <xdr:row>54</xdr:row>
      <xdr:rowOff>190440</xdr:rowOff>
    </xdr:to>
    <xdr:cxnSp>
      <xdr:nvCxnSpPr>
        <xdr:cNvPr id="6" name="Conector de seta reta 9"/>
        <xdr:cNvCxnSpPr/>
      </xdr:nvCxnSpPr>
      <xdr:spPr>
        <a:xfrm flipH="1" flipV="1">
          <a:off x="6176880" y="11702160"/>
          <a:ext cx="6751080" cy="107280"/>
        </a:xfrm>
        <a:prstGeom prst="straightConnector1">
          <a:avLst/>
        </a:prstGeom>
        <a:ln w="50760">
          <a:solidFill>
            <a:srgbClr val="f0a22e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1000</xdr:colOff>
      <xdr:row>39</xdr:row>
      <xdr:rowOff>53640</xdr:rowOff>
    </xdr:from>
    <xdr:to>
      <xdr:col>15</xdr:col>
      <xdr:colOff>4411080</xdr:colOff>
      <xdr:row>66</xdr:row>
      <xdr:rowOff>68760</xdr:rowOff>
    </xdr:to>
    <xdr:graphicFrame>
      <xdr:nvGraphicFramePr>
        <xdr:cNvPr id="7" name="Gráfico 3"/>
        <xdr:cNvGraphicFramePr/>
      </xdr:nvGraphicFramePr>
      <xdr:xfrm>
        <a:off x="10194480" y="7631640"/>
        <a:ext cx="7871040" cy="52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401000</xdr:colOff>
      <xdr:row>55</xdr:row>
      <xdr:rowOff>22320</xdr:rowOff>
    </xdr:from>
    <xdr:to>
      <xdr:col>15</xdr:col>
      <xdr:colOff>4992120</xdr:colOff>
      <xdr:row>56</xdr:row>
      <xdr:rowOff>114480</xdr:rowOff>
    </xdr:to>
    <xdr:sp>
      <xdr:nvSpPr>
        <xdr:cNvPr id="8" name="CaixaDeTexto 4"/>
        <xdr:cNvSpPr/>
      </xdr:nvSpPr>
      <xdr:spPr>
        <a:xfrm>
          <a:off x="18055440" y="10894320"/>
          <a:ext cx="591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0840</xdr:colOff>
      <xdr:row>37</xdr:row>
      <xdr:rowOff>60840</xdr:rowOff>
    </xdr:from>
    <xdr:to>
      <xdr:col>11</xdr:col>
      <xdr:colOff>55080</xdr:colOff>
      <xdr:row>38</xdr:row>
      <xdr:rowOff>152640</xdr:rowOff>
    </xdr:to>
    <xdr:sp>
      <xdr:nvSpPr>
        <xdr:cNvPr id="9" name="CaixaDeTexto 5"/>
        <xdr:cNvSpPr/>
      </xdr:nvSpPr>
      <xdr:spPr>
        <a:xfrm>
          <a:off x="10264320" y="7277040"/>
          <a:ext cx="5659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840</xdr:colOff>
      <xdr:row>10</xdr:row>
      <xdr:rowOff>0</xdr:rowOff>
    </xdr:from>
    <xdr:to>
      <xdr:col>15</xdr:col>
      <xdr:colOff>4158360</xdr:colOff>
      <xdr:row>33</xdr:row>
      <xdr:rowOff>137160</xdr:rowOff>
    </xdr:to>
    <xdr:graphicFrame>
      <xdr:nvGraphicFramePr>
        <xdr:cNvPr id="10" name="Gráfico 3"/>
        <xdr:cNvGraphicFramePr/>
      </xdr:nvGraphicFramePr>
      <xdr:xfrm>
        <a:off x="9931320" y="1819440"/>
        <a:ext cx="78814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71440</xdr:colOff>
      <xdr:row>8</xdr:row>
      <xdr:rowOff>22680</xdr:rowOff>
    </xdr:from>
    <xdr:to>
      <xdr:col>10</xdr:col>
      <xdr:colOff>821160</xdr:colOff>
      <xdr:row>9</xdr:row>
      <xdr:rowOff>114480</xdr:rowOff>
    </xdr:to>
    <xdr:sp>
      <xdr:nvSpPr>
        <xdr:cNvPr id="11" name="CaixaDeTexto 7"/>
        <xdr:cNvSpPr/>
      </xdr:nvSpPr>
      <xdr:spPr>
        <a:xfrm>
          <a:off x="10024920" y="1479960"/>
          <a:ext cx="549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58360</xdr:colOff>
      <xdr:row>28</xdr:row>
      <xdr:rowOff>15840</xdr:rowOff>
    </xdr:from>
    <xdr:to>
      <xdr:col>15</xdr:col>
      <xdr:colOff>4754520</xdr:colOff>
      <xdr:row>29</xdr:row>
      <xdr:rowOff>106920</xdr:rowOff>
    </xdr:to>
    <xdr:sp>
      <xdr:nvSpPr>
        <xdr:cNvPr id="12" name="CaixaDeTexto 8"/>
        <xdr:cNvSpPr/>
      </xdr:nvSpPr>
      <xdr:spPr>
        <a:xfrm>
          <a:off x="17812800" y="5603040"/>
          <a:ext cx="596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040</xdr:colOff>
      <xdr:row>2</xdr:row>
      <xdr:rowOff>319680</xdr:rowOff>
    </xdr:from>
    <xdr:to>
      <xdr:col>15</xdr:col>
      <xdr:colOff>3059280</xdr:colOff>
      <xdr:row>26</xdr:row>
      <xdr:rowOff>181080</xdr:rowOff>
    </xdr:to>
    <xdr:graphicFrame>
      <xdr:nvGraphicFramePr>
        <xdr:cNvPr id="13" name="Gráfico 3"/>
        <xdr:cNvGraphicFramePr/>
      </xdr:nvGraphicFramePr>
      <xdr:xfrm>
        <a:off x="9646560" y="681480"/>
        <a:ext cx="786528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6280</xdr:colOff>
      <xdr:row>30</xdr:row>
      <xdr:rowOff>145080</xdr:rowOff>
    </xdr:from>
    <xdr:to>
      <xdr:col>15</xdr:col>
      <xdr:colOff>3041280</xdr:colOff>
      <xdr:row>56</xdr:row>
      <xdr:rowOff>99000</xdr:rowOff>
    </xdr:to>
    <xdr:graphicFrame>
      <xdr:nvGraphicFramePr>
        <xdr:cNvPr id="14" name="Gráfico 3"/>
        <xdr:cNvGraphicFramePr/>
      </xdr:nvGraphicFramePr>
      <xdr:xfrm>
        <a:off x="9622800" y="6180120"/>
        <a:ext cx="7871040" cy="48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0040</xdr:colOff>
      <xdr:row>29</xdr:row>
      <xdr:rowOff>0</xdr:rowOff>
    </xdr:from>
    <xdr:to>
      <xdr:col>9</xdr:col>
      <xdr:colOff>698400</xdr:colOff>
      <xdr:row>30</xdr:row>
      <xdr:rowOff>84240</xdr:rowOff>
    </xdr:to>
    <xdr:sp>
      <xdr:nvSpPr>
        <xdr:cNvPr id="15" name="CaixaDeTexto 7"/>
        <xdr:cNvSpPr/>
      </xdr:nvSpPr>
      <xdr:spPr>
        <a:xfrm>
          <a:off x="9646560" y="5853960"/>
          <a:ext cx="558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2</xdr:row>
      <xdr:rowOff>0</xdr:rowOff>
    </xdr:from>
    <xdr:to>
      <xdr:col>9</xdr:col>
      <xdr:colOff>605520</xdr:colOff>
      <xdr:row>2</xdr:row>
      <xdr:rowOff>267120</xdr:rowOff>
    </xdr:to>
    <xdr:sp>
      <xdr:nvSpPr>
        <xdr:cNvPr id="16" name="CaixaDeTexto 7"/>
        <xdr:cNvSpPr/>
      </xdr:nvSpPr>
      <xdr:spPr>
        <a:xfrm>
          <a:off x="9553680" y="361800"/>
          <a:ext cx="55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5520</xdr:colOff>
      <xdr:row>29</xdr:row>
      <xdr:rowOff>0</xdr:rowOff>
    </xdr:from>
    <xdr:to>
      <xdr:col>14</xdr:col>
      <xdr:colOff>47160</xdr:colOff>
      <xdr:row>30</xdr:row>
      <xdr:rowOff>129240</xdr:rowOff>
    </xdr:to>
    <xdr:sp>
      <xdr:nvSpPr>
        <xdr:cNvPr id="17" name="CaixaDeTexto 7"/>
        <xdr:cNvSpPr/>
      </xdr:nvSpPr>
      <xdr:spPr>
        <a:xfrm>
          <a:off x="11999160" y="5853960"/>
          <a:ext cx="1912680" cy="31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ayback Descont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36840</xdr:colOff>
      <xdr:row>21</xdr:row>
      <xdr:rowOff>22320</xdr:rowOff>
    </xdr:from>
    <xdr:to>
      <xdr:col>15</xdr:col>
      <xdr:colOff>3014280</xdr:colOff>
      <xdr:row>22</xdr:row>
      <xdr:rowOff>106920</xdr:rowOff>
    </xdr:to>
    <xdr:sp>
      <xdr:nvSpPr>
        <xdr:cNvPr id="18" name="CaixaDeTexto 7"/>
        <xdr:cNvSpPr/>
      </xdr:nvSpPr>
      <xdr:spPr>
        <a:xfrm>
          <a:off x="16889400" y="4428720"/>
          <a:ext cx="577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36840</xdr:colOff>
      <xdr:row>50</xdr:row>
      <xdr:rowOff>114480</xdr:rowOff>
    </xdr:from>
    <xdr:to>
      <xdr:col>15</xdr:col>
      <xdr:colOff>3014280</xdr:colOff>
      <xdr:row>52</xdr:row>
      <xdr:rowOff>22680</xdr:rowOff>
    </xdr:to>
    <xdr:sp>
      <xdr:nvSpPr>
        <xdr:cNvPr id="19" name="CaixaDeTexto 7"/>
        <xdr:cNvSpPr/>
      </xdr:nvSpPr>
      <xdr:spPr>
        <a:xfrm>
          <a:off x="16889400" y="9921600"/>
          <a:ext cx="5774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760</xdr:colOff>
      <xdr:row>2</xdr:row>
      <xdr:rowOff>8280</xdr:rowOff>
    </xdr:from>
    <xdr:to>
      <xdr:col>14</xdr:col>
      <xdr:colOff>519120</xdr:colOff>
      <xdr:row>2</xdr:row>
      <xdr:rowOff>319680</xdr:rowOff>
    </xdr:to>
    <xdr:sp>
      <xdr:nvSpPr>
        <xdr:cNvPr id="20" name="CaixaDeTexto 7"/>
        <xdr:cNvSpPr/>
      </xdr:nvSpPr>
      <xdr:spPr>
        <a:xfrm>
          <a:off x="12889800" y="370080"/>
          <a:ext cx="1494000" cy="311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ayback Simp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33</xdr:row>
      <xdr:rowOff>76320</xdr:rowOff>
    </xdr:from>
    <xdr:to>
      <xdr:col>7</xdr:col>
      <xdr:colOff>1193760</xdr:colOff>
      <xdr:row>56</xdr:row>
      <xdr:rowOff>60840</xdr:rowOff>
    </xdr:to>
    <xdr:graphicFrame>
      <xdr:nvGraphicFramePr>
        <xdr:cNvPr id="21" name="Chart 3"/>
        <xdr:cNvGraphicFramePr/>
      </xdr:nvGraphicFramePr>
      <xdr:xfrm>
        <a:off x="641520" y="7452360"/>
        <a:ext cx="7680600" cy="41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6440</xdr:colOff>
      <xdr:row>3</xdr:row>
      <xdr:rowOff>0</xdr:rowOff>
    </xdr:from>
    <xdr:to>
      <xdr:col>14</xdr:col>
      <xdr:colOff>85680</xdr:colOff>
      <xdr:row>3</xdr:row>
      <xdr:rowOff>183600</xdr:rowOff>
    </xdr:to>
    <xdr:sp>
      <xdr:nvSpPr>
        <xdr:cNvPr id="22" name="Shape 10"/>
        <xdr:cNvSpPr/>
      </xdr:nvSpPr>
      <xdr:spPr>
        <a:xfrm>
          <a:off x="12995280" y="542880"/>
          <a:ext cx="39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4</xdr:row>
      <xdr:rowOff>0</xdr:rowOff>
    </xdr:from>
    <xdr:to>
      <xdr:col>11</xdr:col>
      <xdr:colOff>93240</xdr:colOff>
      <xdr:row>4</xdr:row>
      <xdr:rowOff>167760</xdr:rowOff>
    </xdr:to>
    <xdr:sp>
      <xdr:nvSpPr>
        <xdr:cNvPr id="23" name="Shape 10"/>
        <xdr:cNvSpPr/>
      </xdr:nvSpPr>
      <xdr:spPr>
        <a:xfrm>
          <a:off x="11238840" y="885960"/>
          <a:ext cx="39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30</xdr:row>
      <xdr:rowOff>60840</xdr:rowOff>
    </xdr:from>
    <xdr:to>
      <xdr:col>5</xdr:col>
      <xdr:colOff>234000</xdr:colOff>
      <xdr:row>32</xdr:row>
      <xdr:rowOff>167400</xdr:rowOff>
    </xdr:to>
    <xdr:sp>
      <xdr:nvSpPr>
        <xdr:cNvPr id="24" name="Shape 11"/>
        <xdr:cNvSpPr/>
      </xdr:nvSpPr>
      <xdr:spPr>
        <a:xfrm>
          <a:off x="100080" y="6894000"/>
          <a:ext cx="4444200" cy="468720"/>
        </a:xfrm>
        <a:prstGeom prst="rect">
          <a:avLst/>
        </a:prstGeom>
        <a:solidFill>
          <a:srgbClr val="f6f98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udar aqui a Irradiação Solar da sua localidade no Sundata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http://www.cresesb.cepel.br/index.php?section=sundata&amp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1600</xdr:colOff>
      <xdr:row>30</xdr:row>
      <xdr:rowOff>76320</xdr:rowOff>
    </xdr:from>
    <xdr:to>
      <xdr:col>8</xdr:col>
      <xdr:colOff>482040</xdr:colOff>
      <xdr:row>32</xdr:row>
      <xdr:rowOff>167400</xdr:rowOff>
    </xdr:to>
    <xdr:sp>
      <xdr:nvSpPr>
        <xdr:cNvPr id="25" name="Shape 14"/>
        <xdr:cNvSpPr/>
      </xdr:nvSpPr>
      <xdr:spPr>
        <a:xfrm>
          <a:off x="6910920" y="6909480"/>
          <a:ext cx="2070000" cy="45324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btido da conta de energia de Valinhos/S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080</xdr:colOff>
      <xdr:row>21</xdr:row>
      <xdr:rowOff>30240</xdr:rowOff>
    </xdr:from>
    <xdr:to>
      <xdr:col>13</xdr:col>
      <xdr:colOff>325440</xdr:colOff>
      <xdr:row>32</xdr:row>
      <xdr:rowOff>106560</xdr:rowOff>
    </xdr:to>
    <xdr:pic>
      <xdr:nvPicPr>
        <xdr:cNvPr id="26" name="image2.png" descr=""/>
        <xdr:cNvPicPr/>
      </xdr:nvPicPr>
      <xdr:blipFill>
        <a:blip r:embed="rId2"/>
        <a:stretch/>
      </xdr:blipFill>
      <xdr:spPr>
        <a:xfrm>
          <a:off x="10263960" y="5234760"/>
          <a:ext cx="24224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0</xdr:row>
      <xdr:rowOff>175320</xdr:rowOff>
    </xdr:from>
    <xdr:to>
      <xdr:col>7</xdr:col>
      <xdr:colOff>87120</xdr:colOff>
      <xdr:row>1</xdr:row>
      <xdr:rowOff>68400</xdr:rowOff>
    </xdr:to>
    <xdr:sp>
      <xdr:nvSpPr>
        <xdr:cNvPr id="27" name="Shape 5"/>
        <xdr:cNvSpPr/>
      </xdr:nvSpPr>
      <xdr:spPr>
        <a:xfrm>
          <a:off x="7175520" y="175320"/>
          <a:ext cx="3996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25</xdr:row>
      <xdr:rowOff>152280</xdr:rowOff>
    </xdr:from>
    <xdr:to>
      <xdr:col>4</xdr:col>
      <xdr:colOff>442800</xdr:colOff>
      <xdr:row>30</xdr:row>
      <xdr:rowOff>99000</xdr:rowOff>
    </xdr:to>
    <xdr:cxnSp>
      <xdr:nvCxnSpPr>
        <xdr:cNvPr id="28" name="Conector de seta reta 3"/>
        <xdr:cNvCxnSpPr/>
      </xdr:nvCxnSpPr>
      <xdr:spPr>
        <a:xfrm flipH="1" flipV="1">
          <a:off x="2986560" y="6080760"/>
          <a:ext cx="9360" cy="85176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29240</xdr:colOff>
      <xdr:row>29</xdr:row>
      <xdr:rowOff>174240</xdr:rowOff>
    </xdr:from>
    <xdr:to>
      <xdr:col>7</xdr:col>
      <xdr:colOff>1031040</xdr:colOff>
      <xdr:row>30</xdr:row>
      <xdr:rowOff>174960</xdr:rowOff>
    </xdr:to>
    <xdr:cxnSp>
      <xdr:nvCxnSpPr>
        <xdr:cNvPr id="29" name="Conector de seta reta 11"/>
        <xdr:cNvCxnSpPr/>
      </xdr:nvCxnSpPr>
      <xdr:spPr>
        <a:xfrm flipV="1">
          <a:off x="8157600" y="6826680"/>
          <a:ext cx="2160" cy="1818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80240</xdr:colOff>
      <xdr:row>31</xdr:row>
      <xdr:rowOff>114120</xdr:rowOff>
    </xdr:from>
    <xdr:to>
      <xdr:col>9</xdr:col>
      <xdr:colOff>356760</xdr:colOff>
      <xdr:row>31</xdr:row>
      <xdr:rowOff>114840</xdr:rowOff>
    </xdr:to>
    <xdr:cxnSp>
      <xdr:nvCxnSpPr>
        <xdr:cNvPr id="30" name="Conector de seta reta 16"/>
        <xdr:cNvCxnSpPr/>
      </xdr:nvCxnSpPr>
      <xdr:spPr>
        <a:xfrm flipH="1">
          <a:off x="8979120" y="7128360"/>
          <a:ext cx="1262880" cy="10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52640</xdr:colOff>
      <xdr:row>75</xdr:row>
      <xdr:rowOff>22680</xdr:rowOff>
    </xdr:from>
    <xdr:to>
      <xdr:col>6</xdr:col>
      <xdr:colOff>458280</xdr:colOff>
      <xdr:row>79</xdr:row>
      <xdr:rowOff>121320</xdr:rowOff>
    </xdr:to>
    <xdr:pic>
      <xdr:nvPicPr>
        <xdr:cNvPr id="31" name="Imagem 1" descr=""/>
        <xdr:cNvPicPr/>
      </xdr:nvPicPr>
      <xdr:blipFill>
        <a:blip r:embed="rId3"/>
        <a:stretch/>
      </xdr:blipFill>
      <xdr:spPr>
        <a:xfrm>
          <a:off x="5362920" y="15140880"/>
          <a:ext cx="81468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4.09"/>
    <col collapsed="false" customWidth="true" hidden="false" outlineLevel="0" max="3" min="3" style="1" width="14.69"/>
    <col collapsed="false" customWidth="true" hidden="false" outlineLevel="0" max="4" min="4" style="1" width="14.99"/>
    <col collapsed="false" customWidth="true" hidden="false" outlineLevel="0" max="5" min="5" style="1" width="13.59"/>
    <col collapsed="false" customWidth="true" hidden="false" outlineLevel="0" max="6" min="6" style="1" width="12.9"/>
    <col collapsed="false" customWidth="true" hidden="false" outlineLevel="0" max="7" min="7" style="1" width="16.78"/>
    <col collapsed="false" customWidth="true" hidden="false" outlineLevel="0" max="9" min="8" style="1" width="15.19"/>
    <col collapsed="false" customWidth="true" hidden="false" outlineLevel="0" max="10" min="10" style="1" width="7.99"/>
    <col collapsed="false" customWidth="true" hidden="false" outlineLevel="0" max="26" min="11" style="1" width="7.69"/>
    <col collapsed="false" customWidth="false" hidden="false" outlineLevel="0" max="257" min="27" style="1" width="12.59"/>
  </cols>
  <sheetData>
    <row r="1" customFormat="false" ht="14.25" hidden="false" customHeight="true" outlineLevel="0" collapsed="false">
      <c r="A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9.5" hidden="false" customHeight="true" outlineLevel="0" collapsed="false">
      <c r="A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4.5" hidden="false" customHeight="true" outlineLevel="0" collapsed="false">
      <c r="A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4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2"/>
      <c r="E5" s="4" t="s">
        <v>1</v>
      </c>
      <c r="F5" s="5" t="s">
        <v>2</v>
      </c>
      <c r="G5" s="6"/>
      <c r="H5" s="7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4.75" hidden="false" customHeight="true" outlineLevel="0" collapsed="false">
      <c r="A6" s="2"/>
      <c r="B6" s="9" t="s">
        <v>3</v>
      </c>
      <c r="C6" s="10"/>
      <c r="D6" s="11"/>
      <c r="E6" s="2"/>
      <c r="F6" s="12" t="s">
        <v>4</v>
      </c>
      <c r="G6" s="6"/>
      <c r="H6" s="13"/>
      <c r="I6" s="14" t="s">
        <v>5</v>
      </c>
      <c r="J6" s="1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2"/>
      <c r="B7" s="16" t="s">
        <v>6</v>
      </c>
      <c r="C7" s="17" t="s">
        <v>7</v>
      </c>
      <c r="D7" s="2"/>
      <c r="E7" s="2"/>
      <c r="F7" s="2"/>
      <c r="G7" s="2"/>
      <c r="H7" s="2"/>
      <c r="I7" s="2"/>
      <c r="J7" s="2"/>
      <c r="K7" s="1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2"/>
      <c r="B8" s="16" t="s">
        <v>8</v>
      </c>
      <c r="C8" s="17" t="n">
        <v>5</v>
      </c>
      <c r="D8" s="2" t="s">
        <v>9</v>
      </c>
      <c r="E8" s="2"/>
      <c r="F8" s="2"/>
      <c r="G8" s="2"/>
      <c r="H8" s="1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2"/>
      <c r="B9" s="16" t="s">
        <v>10</v>
      </c>
      <c r="C9" s="17" t="n">
        <v>23</v>
      </c>
      <c r="D9" s="18" t="s">
        <v>11</v>
      </c>
      <c r="E9" s="19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2"/>
      <c r="B10" s="16" t="s">
        <v>12</v>
      </c>
      <c r="C10" s="17" t="n">
        <v>47</v>
      </c>
      <c r="D10" s="20" t="s">
        <v>13</v>
      </c>
      <c r="E10" s="2"/>
      <c r="F10" s="2"/>
      <c r="G10" s="2"/>
      <c r="H10" s="2"/>
      <c r="I10" s="2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2"/>
      <c r="B11" s="22" t="s">
        <v>14</v>
      </c>
      <c r="C11" s="17" t="n">
        <v>4.88</v>
      </c>
      <c r="D11" s="23" t="s">
        <v>15</v>
      </c>
      <c r="E11" s="24" t="s">
        <v>16</v>
      </c>
      <c r="F11" s="2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2"/>
      <c r="B12" s="25" t="s">
        <v>17</v>
      </c>
      <c r="C12" s="17" t="n">
        <v>0.26343024</v>
      </c>
      <c r="D12" s="26" t="s">
        <v>1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2"/>
      <c r="B13" s="25" t="s">
        <v>19</v>
      </c>
      <c r="C13" s="17" t="n">
        <v>0.40482559</v>
      </c>
      <c r="E13" s="2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2"/>
      <c r="B14" s="25" t="s">
        <v>20</v>
      </c>
      <c r="C14" s="27" t="n">
        <v>0.25</v>
      </c>
      <c r="D14" s="28" t="s">
        <v>21</v>
      </c>
      <c r="E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.75" hidden="false" customHeight="true" outlineLevel="0" collapsed="false">
      <c r="A15" s="2"/>
      <c r="B15" s="16" t="s">
        <v>22</v>
      </c>
      <c r="C15" s="29" t="n">
        <v>641.25</v>
      </c>
      <c r="D15" s="21" t="s">
        <v>23</v>
      </c>
      <c r="E15" s="23"/>
      <c r="F15" s="2"/>
      <c r="G15" s="30"/>
      <c r="H15" s="2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.75" hidden="false" customHeight="true" outlineLevel="0" collapsed="false">
      <c r="A16" s="2"/>
      <c r="B16" s="31" t="s">
        <v>24</v>
      </c>
      <c r="C16" s="29" t="n">
        <v>50</v>
      </c>
      <c r="D16" s="21" t="s">
        <v>25</v>
      </c>
      <c r="E16" s="32"/>
      <c r="F16" s="2"/>
      <c r="G16" s="30"/>
      <c r="H16" s="2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33" t="s">
        <v>26</v>
      </c>
      <c r="C17" s="29" t="n">
        <v>0.8</v>
      </c>
      <c r="D17" s="2" t="s">
        <v>27</v>
      </c>
      <c r="E17" s="2"/>
      <c r="F17" s="2"/>
      <c r="G17" s="34"/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2"/>
      <c r="B18" s="35" t="s">
        <v>28</v>
      </c>
      <c r="C18" s="36" t="n">
        <v>550</v>
      </c>
      <c r="D18" s="26" t="s">
        <v>29</v>
      </c>
      <c r="E18" s="37" t="s">
        <v>30</v>
      </c>
      <c r="F18" s="2"/>
      <c r="G18" s="34"/>
      <c r="H18" s="2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2"/>
      <c r="B19" s="38" t="s">
        <v>31</v>
      </c>
      <c r="C19" s="39" t="n">
        <v>1.15</v>
      </c>
      <c r="D19" s="26" t="s">
        <v>32</v>
      </c>
      <c r="E19" s="37"/>
      <c r="F19" s="2"/>
      <c r="G19" s="34"/>
      <c r="H19" s="2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2"/>
      <c r="B20" s="31" t="s">
        <v>33</v>
      </c>
      <c r="C20" s="40" t="n">
        <v>49.6</v>
      </c>
      <c r="D20" s="26" t="s">
        <v>34</v>
      </c>
      <c r="E20" s="37"/>
      <c r="F20" s="2"/>
      <c r="G20" s="34"/>
      <c r="H20" s="2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2"/>
      <c r="B21" s="31" t="s">
        <v>35</v>
      </c>
      <c r="C21" s="41" t="n">
        <v>-0.0029</v>
      </c>
      <c r="D21" s="26" t="s">
        <v>36</v>
      </c>
      <c r="E21" s="37"/>
      <c r="F21" s="15"/>
      <c r="G21" s="34"/>
      <c r="H21" s="2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2"/>
      <c r="B22" s="31" t="s">
        <v>37</v>
      </c>
      <c r="C22" s="42" t="n">
        <v>2</v>
      </c>
      <c r="D22" s="26"/>
      <c r="E22" s="37"/>
      <c r="F22" s="2"/>
      <c r="G22" s="34"/>
      <c r="H22" s="2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2.35" hidden="false" customHeight="true" outlineLevel="0" collapsed="false">
      <c r="A23" s="2"/>
      <c r="B23" s="10" t="s">
        <v>38</v>
      </c>
      <c r="C23" s="10"/>
      <c r="D23" s="10"/>
      <c r="E23" s="10"/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4" hidden="false" customHeight="true" outlineLevel="0" collapsed="false">
      <c r="A24" s="2"/>
      <c r="B24" s="43" t="s">
        <v>39</v>
      </c>
      <c r="C24" s="44" t="n">
        <f aca="false">C15</f>
        <v>641.25</v>
      </c>
      <c r="D24" s="26" t="s">
        <v>23</v>
      </c>
      <c r="E24" s="45" t="s">
        <v>40</v>
      </c>
      <c r="F24" s="46" t="s">
        <v>41</v>
      </c>
      <c r="G24" s="34"/>
      <c r="H24" s="2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2"/>
      <c r="B25" s="47" t="s">
        <v>42</v>
      </c>
      <c r="C25" s="48" t="n">
        <f aca="false">C12+C13</f>
        <v>0.66825583</v>
      </c>
      <c r="D25" s="2" t="s">
        <v>43</v>
      </c>
      <c r="E25" s="1" t="s">
        <v>44</v>
      </c>
      <c r="F25" s="2"/>
      <c r="G25" s="30"/>
      <c r="H25" s="2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55" hidden="false" customHeight="true" outlineLevel="0" collapsed="false">
      <c r="A26" s="2"/>
      <c r="B26" s="47" t="s">
        <v>45</v>
      </c>
      <c r="C26" s="49" t="n">
        <f aca="false">C12*(1-C14)+C13</f>
        <v>0.60239827</v>
      </c>
      <c r="D26" s="2" t="s">
        <v>43</v>
      </c>
      <c r="E26" s="1" t="s">
        <v>46</v>
      </c>
      <c r="F26" s="2"/>
      <c r="G26" s="30"/>
      <c r="H26" s="2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6.5" hidden="false" customHeight="true" outlineLevel="0" collapsed="false">
      <c r="A27" s="2"/>
      <c r="B27" s="50" t="s">
        <v>47</v>
      </c>
      <c r="C27" s="51" t="n">
        <f aca="false">1000*C24/(30*C11*C17)</f>
        <v>5475.15368852459</v>
      </c>
      <c r="D27" s="26" t="s">
        <v>48</v>
      </c>
      <c r="F27" s="2"/>
      <c r="G27" s="2"/>
      <c r="H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6" hidden="false" customHeight="true" outlineLevel="0" collapsed="false">
      <c r="A28" s="2"/>
      <c r="B28" s="14" t="s">
        <v>49</v>
      </c>
      <c r="C28" s="52" t="n">
        <f aca="false">ROUNDUP(C27/C18,0)</f>
        <v>10</v>
      </c>
      <c r="D28" s="2" t="s">
        <v>5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6" hidden="false" customHeight="true" outlineLevel="0" collapsed="false">
      <c r="A29" s="2"/>
      <c r="B29" s="53" t="s">
        <v>51</v>
      </c>
      <c r="C29" s="52" t="n">
        <f aca="false">ROUND(C28/C22,0)</f>
        <v>5</v>
      </c>
      <c r="D29" s="2" t="s">
        <v>52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6" hidden="false" customHeight="true" outlineLevel="0" collapsed="false">
      <c r="A30" s="2"/>
      <c r="B30" s="54" t="s">
        <v>53</v>
      </c>
      <c r="C30" s="52" t="n">
        <f aca="false">C28*C18</f>
        <v>5500</v>
      </c>
      <c r="D30" s="55" t="s">
        <v>54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1"/>
      <c r="B31" s="56" t="s">
        <v>55</v>
      </c>
      <c r="C31" s="52" t="n">
        <f aca="false">ROUND(C30/C19,0)</f>
        <v>4783</v>
      </c>
      <c r="D31" s="55" t="s">
        <v>56</v>
      </c>
      <c r="E31" s="57"/>
      <c r="F31" s="21"/>
      <c r="G31" s="5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7.25" hidden="false" customHeight="true" outlineLevel="0" collapsed="false">
      <c r="A32" s="21"/>
      <c r="B32" s="56" t="s">
        <v>57</v>
      </c>
      <c r="C32" s="59" t="n">
        <f aca="false">C30*C11*C17*30/1000</f>
        <v>644.16</v>
      </c>
      <c r="D32" s="55" t="s">
        <v>23</v>
      </c>
      <c r="E32" s="57" t="s">
        <v>58</v>
      </c>
      <c r="F32" s="21"/>
      <c r="G32" s="58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7.25" hidden="false" customHeight="true" outlineLevel="0" collapsed="false">
      <c r="A33" s="21"/>
      <c r="B33" s="56" t="s">
        <v>59</v>
      </c>
      <c r="C33" s="59" t="n">
        <f aca="false">(C20*(1+(C8-25)*C21)*C28)/C22</f>
        <v>262.384</v>
      </c>
      <c r="D33" s="60" t="s">
        <v>60</v>
      </c>
      <c r="E33" s="57"/>
      <c r="F33" s="21"/>
      <c r="G33" s="58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5" hidden="false" customHeight="true" outlineLevel="0" collapsed="false">
      <c r="A34" s="2"/>
      <c r="B34" s="53" t="s">
        <v>61</v>
      </c>
      <c r="C34" s="52" t="n">
        <f aca="false">IF(C9&lt;10,10,IF(C9&lt;=20,C9,IF(C9&lt;=30,C9+5,IF(C9&lt;=40,C9+10,C9+15))))</f>
        <v>28</v>
      </c>
      <c r="D34" s="26" t="s">
        <v>62</v>
      </c>
      <c r="F34" s="61"/>
      <c r="G34" s="61"/>
      <c r="H34" s="6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1"/>
      <c r="B35" s="14"/>
      <c r="C35" s="23"/>
      <c r="D35" s="2"/>
      <c r="E35" s="57"/>
      <c r="F35" s="21"/>
      <c r="G35" s="58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7.25" hidden="false" customHeight="true" outlineLevel="0" collapsed="false">
      <c r="A36" s="21"/>
      <c r="B36" s="9" t="s">
        <v>63</v>
      </c>
      <c r="C36" s="62"/>
      <c r="D36" s="11"/>
      <c r="E36" s="63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7.25" hidden="false" customHeight="true" outlineLevel="0" collapsed="false">
      <c r="A37" s="21"/>
      <c r="B37" s="64" t="s">
        <v>64</v>
      </c>
      <c r="C37" s="65" t="s">
        <v>65</v>
      </c>
      <c r="D37" s="65" t="s">
        <v>66</v>
      </c>
      <c r="E37" s="65" t="s">
        <v>67</v>
      </c>
      <c r="F37" s="66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5" hidden="false" customHeight="true" outlineLevel="0" collapsed="false">
      <c r="A38" s="21"/>
      <c r="B38" s="16" t="s">
        <v>68</v>
      </c>
      <c r="C38" s="67" t="n">
        <v>12</v>
      </c>
      <c r="D38" s="68" t="n">
        <v>800</v>
      </c>
      <c r="E38" s="69" t="n">
        <f aca="false">D38*C38</f>
        <v>9600</v>
      </c>
      <c r="F38" s="7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5" hidden="false" customHeight="true" outlineLevel="0" collapsed="false">
      <c r="A39" s="21"/>
      <c r="B39" s="38" t="s">
        <v>69</v>
      </c>
      <c r="C39" s="71" t="n">
        <v>1</v>
      </c>
      <c r="D39" s="68" t="n">
        <v>4500</v>
      </c>
      <c r="E39" s="69" t="n">
        <f aca="false">D39*C39</f>
        <v>4500</v>
      </c>
      <c r="F39" s="7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5" hidden="false" customHeight="true" outlineLevel="0" collapsed="false">
      <c r="A40" s="21"/>
      <c r="B40" s="72" t="s">
        <v>70</v>
      </c>
      <c r="C40" s="73" t="n">
        <v>0</v>
      </c>
      <c r="D40" s="74" t="n">
        <v>1342</v>
      </c>
      <c r="E40" s="75" t="n">
        <f aca="false">D40*C40</f>
        <v>0</v>
      </c>
      <c r="F40" s="7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5" hidden="false" customHeight="true" outlineLevel="0" collapsed="false">
      <c r="A41" s="21"/>
      <c r="B41" s="72" t="s">
        <v>71</v>
      </c>
      <c r="C41" s="73" t="n">
        <v>2</v>
      </c>
      <c r="D41" s="74" t="n">
        <v>15</v>
      </c>
      <c r="E41" s="75" t="n">
        <f aca="false">D41*C41</f>
        <v>30</v>
      </c>
      <c r="F41" s="70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5" hidden="false" customHeight="true" outlineLevel="0" collapsed="false">
      <c r="A42" s="21"/>
      <c r="B42" s="72" t="s">
        <v>72</v>
      </c>
      <c r="C42" s="73" t="n">
        <v>35</v>
      </c>
      <c r="D42" s="74" t="n">
        <v>5</v>
      </c>
      <c r="E42" s="75" t="n">
        <f aca="false">D42*C42</f>
        <v>175</v>
      </c>
      <c r="F42" s="7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5" hidden="false" customHeight="true" outlineLevel="0" collapsed="false">
      <c r="A43" s="21"/>
      <c r="B43" s="72" t="s">
        <v>73</v>
      </c>
      <c r="C43" s="73" t="n">
        <v>35</v>
      </c>
      <c r="D43" s="74" t="n">
        <v>5</v>
      </c>
      <c r="E43" s="75" t="n">
        <f aca="false">D43*C43</f>
        <v>175</v>
      </c>
      <c r="F43" s="7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5" hidden="false" customHeight="true" outlineLevel="0" collapsed="false">
      <c r="A44" s="21"/>
      <c r="B44" s="72" t="s">
        <v>74</v>
      </c>
      <c r="C44" s="73" t="n">
        <v>35</v>
      </c>
      <c r="D44" s="74" t="n">
        <v>5</v>
      </c>
      <c r="E44" s="75" t="n">
        <f aca="false">D44*C44</f>
        <v>175</v>
      </c>
      <c r="F44" s="76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5" hidden="false" customHeight="true" outlineLevel="0" collapsed="false">
      <c r="A45" s="21"/>
      <c r="B45" s="72" t="s">
        <v>75</v>
      </c>
      <c r="C45" s="73" t="n">
        <v>20</v>
      </c>
      <c r="D45" s="74" t="n">
        <v>7</v>
      </c>
      <c r="E45" s="75" t="n">
        <f aca="false">D45*C45</f>
        <v>140</v>
      </c>
      <c r="F45" s="76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5" hidden="false" customHeight="true" outlineLevel="0" collapsed="false">
      <c r="A46" s="21"/>
      <c r="B46" s="72" t="s">
        <v>76</v>
      </c>
      <c r="C46" s="73" t="n">
        <v>8</v>
      </c>
      <c r="D46" s="74" t="n">
        <v>7</v>
      </c>
      <c r="E46" s="75" t="n">
        <f aca="false">D46*C46</f>
        <v>56</v>
      </c>
      <c r="F46" s="76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5" hidden="false" customHeight="true" outlineLevel="0" collapsed="false">
      <c r="A47" s="21"/>
      <c r="B47" s="72" t="s">
        <v>77</v>
      </c>
      <c r="C47" s="73" t="n">
        <v>16</v>
      </c>
      <c r="D47" s="74" t="n">
        <v>55</v>
      </c>
      <c r="E47" s="75" t="n">
        <f aca="false">D47*C47</f>
        <v>880</v>
      </c>
      <c r="F47" s="76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5" hidden="false" customHeight="true" outlineLevel="0" collapsed="false">
      <c r="A48" s="21"/>
      <c r="B48" s="72" t="s">
        <v>78</v>
      </c>
      <c r="C48" s="73" t="n">
        <v>8</v>
      </c>
      <c r="D48" s="74" t="n">
        <v>15</v>
      </c>
      <c r="E48" s="75" t="n">
        <f aca="false">D48*C48</f>
        <v>120</v>
      </c>
      <c r="F48" s="76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5" hidden="false" customHeight="true" outlineLevel="0" collapsed="false">
      <c r="A49" s="21"/>
      <c r="B49" s="72" t="s">
        <v>79</v>
      </c>
      <c r="C49" s="73" t="n">
        <v>4</v>
      </c>
      <c r="D49" s="74" t="n">
        <v>6</v>
      </c>
      <c r="E49" s="75" t="n">
        <f aca="false">D49*C49</f>
        <v>24</v>
      </c>
      <c r="F49" s="76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5" hidden="false" customHeight="true" outlineLevel="0" collapsed="false">
      <c r="A50" s="21"/>
      <c r="B50" s="72" t="s">
        <v>80</v>
      </c>
      <c r="C50" s="73" t="n">
        <v>12</v>
      </c>
      <c r="D50" s="74" t="n">
        <v>2.5</v>
      </c>
      <c r="E50" s="75" t="n">
        <f aca="false">D50*C50</f>
        <v>30</v>
      </c>
      <c r="F50" s="76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5" hidden="false" customHeight="true" outlineLevel="0" collapsed="false">
      <c r="A51" s="21"/>
      <c r="B51" s="72" t="s">
        <v>81</v>
      </c>
      <c r="C51" s="73" t="n">
        <v>20</v>
      </c>
      <c r="D51" s="74" t="n">
        <v>4</v>
      </c>
      <c r="E51" s="75" t="n">
        <f aca="false">D51*C51</f>
        <v>80</v>
      </c>
      <c r="F51" s="76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5" hidden="false" customHeight="true" outlineLevel="0" collapsed="false">
      <c r="A52" s="21"/>
      <c r="B52" s="77" t="s">
        <v>82</v>
      </c>
      <c r="C52" s="73" t="n">
        <v>12</v>
      </c>
      <c r="D52" s="74" t="n">
        <v>60</v>
      </c>
      <c r="E52" s="75" t="n">
        <f aca="false">D52*C52</f>
        <v>720</v>
      </c>
      <c r="F52" s="78" t="n">
        <f aca="false">SUM(E45:E52)</f>
        <v>2050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5" hidden="false" customHeight="true" outlineLevel="0" collapsed="false">
      <c r="A53" s="21"/>
      <c r="B53" s="79" t="s">
        <v>83</v>
      </c>
      <c r="C53" s="80" t="n">
        <v>1</v>
      </c>
      <c r="D53" s="74" t="n">
        <v>390</v>
      </c>
      <c r="E53" s="75" t="n">
        <f aca="false">C53*D53</f>
        <v>39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5" hidden="false" customHeight="true" outlineLevel="0" collapsed="false">
      <c r="A54" s="21"/>
      <c r="B54" s="81"/>
      <c r="C54" s="82" t="s">
        <v>84</v>
      </c>
      <c r="D54" s="83"/>
      <c r="E54" s="84" t="n">
        <f aca="false">SUM(E38:E53)</f>
        <v>17095</v>
      </c>
      <c r="F54" s="85" t="s">
        <v>85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5" hidden="false" customHeight="true" outlineLevel="0" collapsed="false">
      <c r="A55" s="21"/>
      <c r="C55" s="86" t="s">
        <v>86</v>
      </c>
      <c r="D55" s="87"/>
      <c r="E55" s="88" t="n">
        <v>18558</v>
      </c>
      <c r="F55" s="85" t="s">
        <v>87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s="90" customFormat="true" ht="16.2" hidden="false" customHeight="true" outlineLevel="0" collapsed="false">
      <c r="A56" s="89"/>
      <c r="C56" s="91" t="s">
        <v>88</v>
      </c>
      <c r="D56" s="92"/>
      <c r="E56" s="93" t="n">
        <v>2</v>
      </c>
      <c r="F56" s="94" t="s">
        <v>89</v>
      </c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s="90" customFormat="true" ht="15" hidden="false" customHeight="true" outlineLevel="0" collapsed="false">
      <c r="A57" s="89"/>
      <c r="C57" s="95"/>
      <c r="E57" s="96"/>
      <c r="F57" s="94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</row>
    <row r="58" customFormat="false" ht="15" hidden="false" customHeight="true" outlineLevel="0" collapsed="false">
      <c r="A58" s="21"/>
      <c r="B58" s="97"/>
      <c r="C58" s="98" t="s">
        <v>90</v>
      </c>
      <c r="D58" s="99"/>
      <c r="E58" s="69" t="n">
        <f aca="false">IF(E56=1,E54,E55)</f>
        <v>18558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5" hidden="false" customHeight="true" outlineLevel="0" collapsed="false">
      <c r="A59" s="21"/>
      <c r="B59" s="97"/>
      <c r="C59" s="100" t="s">
        <v>91</v>
      </c>
      <c r="D59" s="101"/>
      <c r="E59" s="69" t="n">
        <v>200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5" hidden="false" customHeight="true" outlineLevel="0" collapsed="false">
      <c r="A60" s="21"/>
      <c r="B60" s="97"/>
      <c r="C60" s="100" t="s">
        <v>92</v>
      </c>
      <c r="D60" s="101"/>
      <c r="E60" s="69" t="n">
        <v>200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5" hidden="false" customHeight="true" outlineLevel="0" collapsed="false">
      <c r="A61" s="21"/>
      <c r="B61" s="81"/>
      <c r="C61" s="100" t="s">
        <v>93</v>
      </c>
      <c r="D61" s="101"/>
      <c r="E61" s="69" t="n">
        <v>4000</v>
      </c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5" hidden="false" customHeight="true" outlineLevel="0" collapsed="false">
      <c r="A62" s="21"/>
      <c r="B62" s="81"/>
      <c r="C62" s="100" t="s">
        <v>94</v>
      </c>
      <c r="D62" s="101"/>
      <c r="E62" s="69" t="n">
        <v>0</v>
      </c>
      <c r="F62" s="21"/>
      <c r="G62" s="21"/>
      <c r="H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5" hidden="false" customHeight="true" outlineLevel="0" collapsed="false">
      <c r="A63" s="21"/>
      <c r="B63" s="81"/>
      <c r="C63" s="100" t="s">
        <v>95</v>
      </c>
      <c r="D63" s="101"/>
      <c r="E63" s="69" t="n">
        <v>0</v>
      </c>
      <c r="F63" s="21"/>
      <c r="G63" s="21"/>
      <c r="H63" s="102" t="s">
        <v>96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4.25" hidden="false" customHeight="true" outlineLevel="0" collapsed="false">
      <c r="A64" s="21"/>
      <c r="B64" s="14" t="s">
        <v>97</v>
      </c>
      <c r="C64" s="23"/>
      <c r="D64" s="23"/>
      <c r="E64" s="103" t="n">
        <f aca="false">SUM(E58:E61)</f>
        <v>26558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21" hidden="false" customHeight="true" outlineLevel="0" collapsed="false">
      <c r="A65" s="2"/>
      <c r="B65" s="9" t="s">
        <v>98</v>
      </c>
      <c r="C65" s="10"/>
      <c r="D65" s="11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2"/>
      <c r="B66" s="14" t="s">
        <v>99</v>
      </c>
      <c r="C66" s="104" t="n">
        <f aca="false">E64/C30</f>
        <v>4.82872727272727</v>
      </c>
      <c r="D66" s="26" t="s">
        <v>100</v>
      </c>
      <c r="E66" s="85" t="s">
        <v>101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true" outlineLevel="0" collapsed="false">
      <c r="A67" s="2"/>
      <c r="B67" s="2"/>
      <c r="C67" s="23"/>
      <c r="D67" s="2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true" outlineLevel="0" collapsed="false">
      <c r="A68" s="2"/>
      <c r="B68" s="2"/>
      <c r="C68" s="23"/>
      <c r="D68" s="105"/>
      <c r="E68" s="57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true" outlineLevel="0" collapsed="false">
      <c r="A69" s="2"/>
      <c r="B69" s="16" t="s">
        <v>102</v>
      </c>
      <c r="C69" s="106"/>
      <c r="D69" s="107"/>
      <c r="E69" s="57"/>
      <c r="F69" s="108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true" outlineLevel="0" collapsed="false">
      <c r="A70" s="2"/>
      <c r="B70" s="2"/>
      <c r="C70" s="2"/>
      <c r="D70" s="57"/>
      <c r="E70" s="57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true" outlineLevel="0" collapsed="false">
      <c r="A71" s="2"/>
      <c r="B71" s="2"/>
      <c r="C71" s="2"/>
      <c r="D71" s="57"/>
      <c r="E71" s="57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true" outlineLevel="0" collapsed="false">
      <c r="A72" s="2"/>
      <c r="B72" s="81"/>
      <c r="C72" s="109"/>
      <c r="D72" s="57"/>
      <c r="E72" s="110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true" outlineLevel="0" collapsed="false">
      <c r="A73" s="2"/>
      <c r="B73" s="2"/>
      <c r="C73" s="57"/>
      <c r="D73" s="57"/>
      <c r="E73" s="57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true" outlineLevel="0" collapsed="false">
      <c r="A74" s="2"/>
      <c r="B74" s="2"/>
      <c r="C74" s="111"/>
      <c r="D74" s="110"/>
      <c r="E74" s="57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true" outlineLevel="0" collapsed="false">
      <c r="A75" s="2"/>
      <c r="B75" s="2"/>
      <c r="C75" s="57"/>
      <c r="D75" s="57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true" outlineLevel="0" collapsed="false">
      <c r="A76" s="2"/>
      <c r="B76" s="2"/>
      <c r="C76" s="111"/>
      <c r="D76" s="57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true" outlineLevel="0" collapsed="false">
      <c r="A77" s="2"/>
      <c r="B77" s="21"/>
      <c r="C77" s="21"/>
      <c r="D77" s="21"/>
      <c r="E77" s="21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true" outlineLevel="0" collapsed="false">
      <c r="A78" s="2"/>
      <c r="B78" s="21"/>
      <c r="C78" s="21"/>
      <c r="D78" s="21"/>
      <c r="E78" s="2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true" outlineLevel="0" collapsed="false">
      <c r="A79" s="2"/>
      <c r="B79" s="21"/>
      <c r="C79" s="21"/>
      <c r="D79" s="21"/>
      <c r="E79" s="21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true" outlineLevel="0" collapsed="false">
      <c r="A80" s="2"/>
      <c r="B80" s="21"/>
      <c r="C80" s="21"/>
      <c r="D80" s="21"/>
      <c r="E80" s="21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true" outlineLevel="0" collapsed="false">
      <c r="A81" s="2"/>
      <c r="B81" s="21"/>
      <c r="C81" s="21"/>
      <c r="D81" s="21"/>
      <c r="E81" s="21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true" outlineLevel="0" collapsed="false">
      <c r="A82" s="2"/>
      <c r="B82" s="21"/>
      <c r="C82" s="21"/>
      <c r="D82" s="21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true" outlineLevel="0" collapsed="false">
      <c r="A83" s="2"/>
      <c r="B83" s="21"/>
      <c r="C83" s="21"/>
      <c r="D83" s="21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</sheetData>
  <mergeCells count="1">
    <mergeCell ref="B4:J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false" showOutlineSymbols="true" defaultGridColor="true" view="normal" topLeftCell="D40" colorId="64" zoomScale="85" zoomScaleNormal="85" zoomScalePageLayoutView="100" workbookViewId="0">
      <selection pane="topLeft" activeCell="F5" activeCellId="0" sqref="F5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7.59"/>
    <col collapsed="false" customWidth="true" hidden="false" outlineLevel="0" max="4" min="4" style="1" width="9.19"/>
    <col collapsed="false" customWidth="true" hidden="false" outlineLevel="0" max="5" min="5" style="1" width="16.69"/>
    <col collapsed="false" customWidth="true" hidden="false" outlineLevel="0" max="8" min="6" style="1" width="16.49"/>
    <col collapsed="false" customWidth="true" hidden="false" outlineLevel="0" max="9" min="9" style="1" width="18.69"/>
    <col collapsed="false" customWidth="true" hidden="false" outlineLevel="0" max="10" min="10" style="1" width="13.49"/>
    <col collapsed="false" customWidth="true" hidden="false" outlineLevel="0" max="11" min="11" style="1" width="13.19"/>
    <col collapsed="false" customWidth="true" hidden="false" outlineLevel="0" max="13" min="12" style="1" width="10.99"/>
    <col collapsed="false" customWidth="true" hidden="false" outlineLevel="0" max="15" min="14" style="1" width="7.59"/>
    <col collapsed="false" customWidth="true" hidden="false" outlineLevel="0" max="16" min="16" style="1" width="66.79"/>
    <col collapsed="false" customWidth="true" hidden="false" outlineLevel="0" max="24" min="17" style="1" width="7.59"/>
    <col collapsed="false" customWidth="false" hidden="false" outlineLevel="0" max="257" min="25" style="1" width="12.59"/>
  </cols>
  <sheetData>
    <row r="1" customFormat="false" ht="15" hidden="false" customHeight="true" outlineLevel="0" collapsed="false">
      <c r="C1" s="112" t="s">
        <v>103</v>
      </c>
    </row>
    <row r="2" customFormat="false" ht="14.25" hidden="false" customHeight="true" outlineLevel="0" collapsed="false">
      <c r="A2" s="2"/>
      <c r="H2" s="113" t="s">
        <v>2</v>
      </c>
      <c r="I2" s="114"/>
      <c r="K2" s="7"/>
      <c r="M2" s="2"/>
      <c r="N2" s="2"/>
      <c r="O2" s="2"/>
      <c r="P2" s="2"/>
      <c r="Q2" s="115"/>
    </row>
    <row r="3" customFormat="false" ht="14.25" hidden="false" customHeight="true" outlineLevel="0" collapsed="false">
      <c r="A3" s="2"/>
      <c r="C3" s="113" t="s">
        <v>104</v>
      </c>
      <c r="D3" s="113"/>
      <c r="F3" s="113" t="s">
        <v>105</v>
      </c>
      <c r="G3" s="113"/>
      <c r="H3" s="81" t="s">
        <v>106</v>
      </c>
      <c r="I3" s="114"/>
      <c r="K3" s="13"/>
      <c r="M3" s="2"/>
      <c r="N3" s="2"/>
      <c r="O3" s="2"/>
      <c r="P3" s="2"/>
      <c r="Q3" s="115"/>
    </row>
    <row r="4" customFormat="false" ht="14.25" hidden="false" customHeight="true" outlineLevel="0" collapsed="false">
      <c r="A4" s="2"/>
      <c r="B4" s="116" t="s">
        <v>107</v>
      </c>
      <c r="C4" s="117"/>
      <c r="D4" s="118"/>
      <c r="E4" s="118"/>
      <c r="F4" s="119" t="n">
        <v>0.05</v>
      </c>
      <c r="G4" s="120" t="s">
        <v>108</v>
      </c>
      <c r="H4" s="120" t="s">
        <v>109</v>
      </c>
      <c r="I4" s="120"/>
      <c r="J4" s="121"/>
      <c r="K4" s="122"/>
      <c r="L4" s="114"/>
      <c r="M4" s="2"/>
      <c r="N4" s="2"/>
      <c r="O4" s="2"/>
      <c r="P4" s="2"/>
    </row>
    <row r="5" customFormat="false" ht="14.25" hidden="false" customHeight="true" outlineLevel="0" collapsed="false">
      <c r="B5" s="123" t="s">
        <v>110</v>
      </c>
      <c r="C5" s="124"/>
      <c r="D5" s="124"/>
      <c r="E5" s="125"/>
      <c r="F5" s="126" t="n">
        <v>0.1</v>
      </c>
      <c r="G5" s="120" t="s">
        <v>108</v>
      </c>
      <c r="H5" s="127" t="s">
        <v>111</v>
      </c>
      <c r="I5" s="127"/>
      <c r="J5" s="121"/>
      <c r="K5" s="122"/>
      <c r="L5" s="114"/>
      <c r="M5" s="2"/>
      <c r="O5" s="2"/>
      <c r="P5" s="2"/>
    </row>
    <row r="6" customFormat="false" ht="14.25" hidden="false" customHeight="true" outlineLevel="0" collapsed="false">
      <c r="B6" s="128" t="s">
        <v>112</v>
      </c>
      <c r="C6" s="124"/>
      <c r="D6" s="124"/>
      <c r="E6" s="125"/>
      <c r="F6" s="129" t="n">
        <v>15</v>
      </c>
      <c r="G6" s="130" t="s">
        <v>113</v>
      </c>
      <c r="H6" s="127" t="s">
        <v>114</v>
      </c>
      <c r="I6" s="127"/>
      <c r="J6" s="121"/>
      <c r="K6" s="122"/>
      <c r="L6" s="114"/>
      <c r="N6" s="2"/>
      <c r="O6" s="2"/>
      <c r="P6" s="2"/>
    </row>
    <row r="7" customFormat="false" ht="14.25" hidden="false" customHeight="true" outlineLevel="0" collapsed="false">
      <c r="A7" s="130"/>
      <c r="B7" s="131" t="s">
        <v>115</v>
      </c>
      <c r="C7" s="124"/>
      <c r="D7" s="124"/>
      <c r="E7" s="125"/>
      <c r="F7" s="126" t="n">
        <v>0.02</v>
      </c>
      <c r="G7" s="130" t="s">
        <v>116</v>
      </c>
      <c r="H7" s="127"/>
      <c r="I7" s="127"/>
      <c r="J7" s="121"/>
      <c r="K7" s="122"/>
      <c r="L7" s="114"/>
      <c r="N7" s="2"/>
      <c r="O7" s="2"/>
      <c r="P7" s="2"/>
    </row>
    <row r="8" customFormat="false" ht="14.25" hidden="false" customHeight="true" outlineLevel="0" collapsed="false">
      <c r="A8" s="130"/>
      <c r="B8" s="132" t="s">
        <v>117</v>
      </c>
      <c r="C8" s="124"/>
      <c r="D8" s="124"/>
      <c r="E8" s="125"/>
      <c r="F8" s="126" t="n">
        <v>0.7</v>
      </c>
      <c r="G8" s="127" t="s">
        <v>118</v>
      </c>
      <c r="H8" s="127"/>
      <c r="I8" s="127"/>
      <c r="J8" s="89"/>
      <c r="K8" s="133"/>
      <c r="L8" s="114"/>
      <c r="N8" s="2"/>
      <c r="O8" s="2"/>
      <c r="P8" s="2"/>
    </row>
    <row r="9" customFormat="false" ht="14.25" hidden="false" customHeight="true" outlineLevel="0" collapsed="false">
      <c r="B9" s="123" t="s">
        <v>119</v>
      </c>
      <c r="C9" s="124"/>
      <c r="D9" s="124"/>
      <c r="E9" s="124"/>
      <c r="F9" s="134" t="n">
        <v>0.02</v>
      </c>
      <c r="G9" s="120" t="s">
        <v>120</v>
      </c>
      <c r="H9" s="120"/>
      <c r="I9" s="120"/>
      <c r="J9" s="121"/>
      <c r="K9" s="122"/>
      <c r="L9" s="114"/>
      <c r="M9" s="2"/>
      <c r="N9" s="135" t="s">
        <v>121</v>
      </c>
      <c r="O9" s="136"/>
      <c r="P9" s="2"/>
    </row>
    <row r="10" customFormat="false" ht="14.25" hidden="false" customHeight="true" outlineLevel="0" collapsed="false">
      <c r="B10" s="137" t="s">
        <v>122</v>
      </c>
      <c r="C10" s="138"/>
      <c r="D10" s="138"/>
      <c r="E10" s="138"/>
      <c r="F10" s="134" t="n">
        <v>0.008</v>
      </c>
      <c r="G10" s="120" t="s">
        <v>123</v>
      </c>
      <c r="H10" s="120"/>
      <c r="I10" s="120"/>
      <c r="J10" s="121"/>
      <c r="K10" s="122"/>
      <c r="L10" s="114"/>
      <c r="M10" s="2"/>
      <c r="N10" s="2"/>
      <c r="O10" s="2"/>
      <c r="P10" s="2"/>
    </row>
    <row r="11" customFormat="false" ht="16.95" hidden="false" customHeight="true" outlineLevel="0" collapsed="false">
      <c r="A11" s="2"/>
      <c r="B11" s="139"/>
      <c r="C11" s="140"/>
      <c r="D11" s="140"/>
      <c r="H11" s="141" t="s">
        <v>124</v>
      </c>
      <c r="J11" s="142" t="s">
        <v>125</v>
      </c>
      <c r="K11" s="114"/>
      <c r="L11" s="114"/>
      <c r="M11" s="2"/>
      <c r="N11" s="2"/>
      <c r="P11" s="2"/>
    </row>
    <row r="12" customFormat="false" ht="51.75" hidden="false" customHeight="true" outlineLevel="0" collapsed="false">
      <c r="A12" s="2"/>
      <c r="B12" s="143" t="s">
        <v>126</v>
      </c>
      <c r="C12" s="144"/>
      <c r="D12" s="145" t="s">
        <v>127</v>
      </c>
      <c r="E12" s="146" t="s">
        <v>128</v>
      </c>
      <c r="F12" s="147" t="s">
        <v>129</v>
      </c>
      <c r="G12" s="148" t="s">
        <v>130</v>
      </c>
      <c r="H12" s="149" t="s">
        <v>131</v>
      </c>
      <c r="I12" s="150" t="s">
        <v>132</v>
      </c>
      <c r="J12" s="151" t="s">
        <v>133</v>
      </c>
      <c r="K12" s="2"/>
      <c r="L12" s="2"/>
      <c r="M12" s="2"/>
      <c r="N12" s="2"/>
      <c r="O12" s="2"/>
      <c r="P12" s="2"/>
    </row>
    <row r="13" customFormat="false" ht="14.25" hidden="false" customHeight="true" outlineLevel="0" collapsed="false">
      <c r="A13" s="2"/>
      <c r="B13" s="152" t="n">
        <f aca="false">-D5:D13</f>
        <v>-0</v>
      </c>
      <c r="C13" s="152"/>
      <c r="D13" s="153"/>
      <c r="E13" s="154"/>
      <c r="F13" s="155"/>
      <c r="G13" s="156" t="n">
        <f aca="false">-Projeto!E64</f>
        <v>-26558</v>
      </c>
      <c r="H13" s="157" t="n">
        <f aca="false">G13</f>
        <v>-26558</v>
      </c>
      <c r="I13" s="157" t="n">
        <f aca="false">G13</f>
        <v>-26558</v>
      </c>
      <c r="J13" s="157" t="n">
        <f aca="false">G13</f>
        <v>-26558</v>
      </c>
      <c r="K13" s="2"/>
      <c r="L13" s="2"/>
      <c r="M13" s="2"/>
      <c r="N13" s="2"/>
      <c r="O13" s="2"/>
      <c r="P13" s="2"/>
    </row>
    <row r="14" customFormat="false" ht="14.25" hidden="false" customHeight="true" outlineLevel="0" collapsed="false">
      <c r="A14" s="2"/>
      <c r="B14" s="158" t="n">
        <v>1</v>
      </c>
      <c r="C14" s="159" t="n">
        <v>2019</v>
      </c>
      <c r="D14" s="160" t="n">
        <f aca="false">Projeto!C32*12</f>
        <v>7729.92</v>
      </c>
      <c r="E14" s="161" t="n">
        <f aca="false">Projeto!C26</f>
        <v>0.60239827</v>
      </c>
      <c r="F14" s="162" t="n">
        <f aca="false">IF(OR(B14=$F$6,B14=2*$F$6),D14*E14*($F$7+$F$8),D14*E14*$F$7)</f>
        <v>93.129808704768</v>
      </c>
      <c r="G14" s="163" t="n">
        <f aca="false">(D14*E14)-F14</f>
        <v>4563.36062653363</v>
      </c>
      <c r="H14" s="162" t="n">
        <f aca="false">G13+G14</f>
        <v>-21994.6393734664</v>
      </c>
      <c r="I14" s="162" t="n">
        <f aca="false">G14/(1+F5)^B14</f>
        <v>4148.50966048512</v>
      </c>
      <c r="J14" s="162" t="n">
        <f aca="false">J13+I14</f>
        <v>-22409.4903395149</v>
      </c>
      <c r="K14" s="2"/>
      <c r="L14" s="2"/>
      <c r="M14" s="2"/>
      <c r="N14" s="2"/>
      <c r="O14" s="2"/>
      <c r="P14" s="2"/>
    </row>
    <row r="15" customFormat="false" ht="14.25" hidden="false" customHeight="true" outlineLevel="0" collapsed="false">
      <c r="A15" s="2"/>
      <c r="B15" s="164" t="n">
        <v>2</v>
      </c>
      <c r="C15" s="165" t="n">
        <f aca="false">C14+1</f>
        <v>2020</v>
      </c>
      <c r="D15" s="166" t="n">
        <f aca="false">D14*(1-F9)</f>
        <v>7575.3216</v>
      </c>
      <c r="E15" s="167" t="n">
        <f aca="false">E14*(1+$F$4)</f>
        <v>0.6325181835</v>
      </c>
      <c r="F15" s="168" t="n">
        <f aca="false">IF(OR(B15=$F$6,B15=2*$F$6),D15*E15*($F$7+$F$8),D15*E15*$F$7)</f>
        <v>95.8305731572063</v>
      </c>
      <c r="G15" s="169" t="n">
        <f aca="false">(D15*E15)-F15</f>
        <v>4695.69808470311</v>
      </c>
      <c r="H15" s="168" t="n">
        <f aca="false">G15+H14</f>
        <v>-17298.9412887633</v>
      </c>
      <c r="I15" s="168" t="n">
        <f aca="false">G15/(1+F5)^B15</f>
        <v>3880.7422187629</v>
      </c>
      <c r="J15" s="168" t="n">
        <f aca="false">J14+I15</f>
        <v>-18528.748120752</v>
      </c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2"/>
      <c r="B16" s="158" t="n">
        <v>3</v>
      </c>
      <c r="C16" s="159" t="n">
        <v>2021</v>
      </c>
      <c r="D16" s="160" t="n">
        <f aca="false">D15*(1-$F$10)</f>
        <v>7514.7190272</v>
      </c>
      <c r="E16" s="170" t="n">
        <f aca="false">E15*(1+$F$4)</f>
        <v>0.664144092675</v>
      </c>
      <c r="F16" s="162" t="n">
        <f aca="false">IF(OR(B16=$F$6,B16=2*$F$6),D16*E16*($F$7+$F$8),D16*E16*$F$7)</f>
        <v>99.8171250005461</v>
      </c>
      <c r="G16" s="163" t="n">
        <f aca="false">(D16*E16)-F16</f>
        <v>4891.03912502676</v>
      </c>
      <c r="H16" s="162" t="n">
        <f aca="false">G16+H15</f>
        <v>-12407.9021637365</v>
      </c>
      <c r="I16" s="162" t="n">
        <f aca="false">G16/(1+F5)^B16</f>
        <v>3674.7100864213</v>
      </c>
      <c r="J16" s="162" t="n">
        <f aca="false">J15+I16</f>
        <v>-14854.0380343307</v>
      </c>
      <c r="K16" s="2"/>
      <c r="L16" s="2"/>
      <c r="M16" s="2"/>
      <c r="N16" s="2"/>
      <c r="O16" s="2"/>
      <c r="P16" s="2"/>
    </row>
    <row r="17" customFormat="false" ht="14.25" hidden="false" customHeight="true" outlineLevel="0" collapsed="false">
      <c r="A17" s="2"/>
      <c r="B17" s="164" t="n">
        <f aca="false">B16+1</f>
        <v>4</v>
      </c>
      <c r="C17" s="165" t="n">
        <f aca="false">C16+1</f>
        <v>2022</v>
      </c>
      <c r="D17" s="166" t="n">
        <f aca="false">D16*(1-$F$10)</f>
        <v>7454.6012749824</v>
      </c>
      <c r="E17" s="167" t="n">
        <f aca="false">E16*(1+$F$4)</f>
        <v>0.69735129730875</v>
      </c>
      <c r="F17" s="168" t="n">
        <f aca="false">IF(OR(B17=$F$6,B17=2*$F$6),D17*E17*($F$7+$F$8),D17*E17*$F$7)</f>
        <v>103.969517400569</v>
      </c>
      <c r="G17" s="169" t="n">
        <f aca="false">(D17*E17)-F17</f>
        <v>5094.50635262787</v>
      </c>
      <c r="H17" s="168" t="n">
        <f aca="false">G17+H16</f>
        <v>-7313.39581110863</v>
      </c>
      <c r="I17" s="168" t="n">
        <f aca="false">G17/(1+F5)^B17</f>
        <v>3479.61638728766</v>
      </c>
      <c r="J17" s="168" t="n">
        <f aca="false">J16+I17</f>
        <v>-11374.421647043</v>
      </c>
      <c r="K17" s="2"/>
      <c r="L17" s="2"/>
      <c r="M17" s="2"/>
      <c r="N17" s="2"/>
      <c r="O17" s="2"/>
      <c r="P17" s="2"/>
    </row>
    <row r="18" customFormat="false" ht="14.25" hidden="false" customHeight="true" outlineLevel="0" collapsed="false">
      <c r="A18" s="2"/>
      <c r="B18" s="158" t="n">
        <f aca="false">B17+1</f>
        <v>5</v>
      </c>
      <c r="C18" s="159" t="n">
        <f aca="false">C17+1</f>
        <v>2023</v>
      </c>
      <c r="D18" s="160" t="n">
        <f aca="false">D17*(1-$F$10)</f>
        <v>7394.96446478254</v>
      </c>
      <c r="E18" s="170" t="n">
        <f aca="false">E17*(1+$F$4)</f>
        <v>0.732218862174188</v>
      </c>
      <c r="F18" s="162" t="n">
        <f aca="false">IF(OR(B18=$F$6,B18=2*$F$6),D18*E18*($F$7+$F$8),D18*E18*$F$7)</f>
        <v>108.294649324432</v>
      </c>
      <c r="G18" s="163" t="n">
        <f aca="false">(D18*E18)-F18</f>
        <v>5306.43781689719</v>
      </c>
      <c r="H18" s="162" t="n">
        <f aca="false">G18+H17</f>
        <v>-2006.95799421145</v>
      </c>
      <c r="I18" s="162" t="n">
        <f aca="false">G18/(1+F5)^B18</f>
        <v>3294.88038999894</v>
      </c>
      <c r="J18" s="162" t="n">
        <f aca="false">J17+I18</f>
        <v>-8079.54125704408</v>
      </c>
      <c r="K18" s="2"/>
      <c r="L18" s="2"/>
      <c r="M18" s="2"/>
      <c r="N18" s="2"/>
      <c r="O18" s="2"/>
      <c r="P18" s="2"/>
    </row>
    <row r="19" customFormat="false" ht="14.25" hidden="false" customHeight="true" outlineLevel="0" collapsed="false">
      <c r="A19" s="2"/>
      <c r="B19" s="164" t="n">
        <f aca="false">B18+1</f>
        <v>6</v>
      </c>
      <c r="C19" s="165" t="n">
        <f aca="false">C18+1</f>
        <v>2024</v>
      </c>
      <c r="D19" s="166" t="n">
        <f aca="false">D18*(1-$F$10)</f>
        <v>7335.80474906428</v>
      </c>
      <c r="E19" s="167" t="n">
        <f aca="false">E18*(1+$F$4)</f>
        <v>0.768829805282897</v>
      </c>
      <c r="F19" s="168" t="n">
        <f aca="false">IF(OR(B19=$F$6,B19=2*$F$6),D19*E19*($F$7+$F$8),D19*E19*$F$7)</f>
        <v>112.799706736329</v>
      </c>
      <c r="G19" s="169" t="n">
        <f aca="false">(D19*E19)-F19</f>
        <v>5527.18563008011</v>
      </c>
      <c r="H19" s="168" t="n">
        <f aca="false">G19+H18</f>
        <v>3520.22763586867</v>
      </c>
      <c r="I19" s="168" t="n">
        <f aca="false">G19/(1+F5)^B19</f>
        <v>3119.95219474808</v>
      </c>
      <c r="J19" s="168" t="n">
        <f aca="false">J18+I19</f>
        <v>-4959.58906229599</v>
      </c>
      <c r="K19" s="2"/>
      <c r="L19" s="2"/>
      <c r="M19" s="2"/>
      <c r="N19" s="2"/>
      <c r="O19" s="2"/>
      <c r="P19" s="2"/>
    </row>
    <row r="20" customFormat="false" ht="14.25" hidden="false" customHeight="true" outlineLevel="0" collapsed="false">
      <c r="A20" s="2"/>
      <c r="B20" s="158" t="n">
        <f aca="false">B19+1</f>
        <v>7</v>
      </c>
      <c r="C20" s="159" t="n">
        <f aca="false">C19+1</f>
        <v>2025</v>
      </c>
      <c r="D20" s="160" t="n">
        <f aca="false">D19*(1-$F$10)</f>
        <v>7277.11831107177</v>
      </c>
      <c r="E20" s="170" t="n">
        <f aca="false">E19*(1+$F$4)</f>
        <v>0.807271295547042</v>
      </c>
      <c r="F20" s="168" t="n">
        <f aca="false">IF(OR(B20=$F$6,B20=2*$F$6),D20*E20*($F$7+$F$8),D20*E20*$F$7)</f>
        <v>117.49217453656</v>
      </c>
      <c r="G20" s="163" t="n">
        <f aca="false">(D20*E20)-F20</f>
        <v>5757.11655229145</v>
      </c>
      <c r="H20" s="162" t="n">
        <f aca="false">G20+H19</f>
        <v>9277.34418816011</v>
      </c>
      <c r="I20" s="162" t="n">
        <f aca="false">G20/(1+F5)^B20</f>
        <v>2954.31109640873</v>
      </c>
      <c r="J20" s="162" t="n">
        <f aca="false">J19+I20</f>
        <v>-2005.27796588726</v>
      </c>
      <c r="K20" s="2"/>
      <c r="L20" s="2"/>
      <c r="M20" s="2"/>
      <c r="N20" s="2"/>
      <c r="O20" s="2"/>
      <c r="P20" s="2"/>
    </row>
    <row r="21" customFormat="false" ht="14.25" hidden="false" customHeight="true" outlineLevel="0" collapsed="false">
      <c r="A21" s="2"/>
      <c r="B21" s="164" t="n">
        <f aca="false">B20+1</f>
        <v>8</v>
      </c>
      <c r="C21" s="165" t="n">
        <f aca="false">C20+1</f>
        <v>2026</v>
      </c>
      <c r="D21" s="166" t="n">
        <f aca="false">D20*(1-$F$10)</f>
        <v>7218.90136458319</v>
      </c>
      <c r="E21" s="167" t="n">
        <f aca="false">E20*(1+$F$4)</f>
        <v>0.847634860324394</v>
      </c>
      <c r="F21" s="168" t="n">
        <f aca="false">IF(OR(B21=$F$6,B21=2*$F$6),D21*E21*($F$7+$F$8),D21*E21*$F$7)</f>
        <v>122.379848997281</v>
      </c>
      <c r="G21" s="169" t="n">
        <f aca="false">(D21*E21)-F21</f>
        <v>5996.61260086677</v>
      </c>
      <c r="H21" s="168" t="n">
        <f aca="false">G21+H20</f>
        <v>15273.9567890269</v>
      </c>
      <c r="I21" s="168" t="n">
        <f aca="false">G21/(1+F5)^B21</f>
        <v>2797.46403456303</v>
      </c>
      <c r="J21" s="168" t="n">
        <f aca="false">J20+I21</f>
        <v>792.186068675767</v>
      </c>
      <c r="K21" s="2"/>
      <c r="L21" s="2"/>
      <c r="M21" s="2"/>
      <c r="N21" s="2"/>
      <c r="O21" s="2"/>
      <c r="P21" s="2"/>
    </row>
    <row r="22" customFormat="false" ht="14.25" hidden="false" customHeight="true" outlineLevel="0" collapsed="false">
      <c r="A22" s="2"/>
      <c r="B22" s="158" t="n">
        <f aca="false">B21+1</f>
        <v>9</v>
      </c>
      <c r="C22" s="159" t="n">
        <f aca="false">C21+1</f>
        <v>2027</v>
      </c>
      <c r="D22" s="160" t="n">
        <f aca="false">D21*(1-$F$10)</f>
        <v>7161.15015366653</v>
      </c>
      <c r="E22" s="170" t="n">
        <f aca="false">E21*(1+$F$4)</f>
        <v>0.890016603340614</v>
      </c>
      <c r="F22" s="162" t="n">
        <f aca="false">IF(OR(B22=$F$6,B22=2*$F$6),D22*E22*($F$7+$F$8),D22*E22*$F$7)</f>
        <v>127.470850715568</v>
      </c>
      <c r="G22" s="163" t="n">
        <f aca="false">D22*E22</f>
        <v>6373.5425357784</v>
      </c>
      <c r="H22" s="162" t="n">
        <f aca="false">G22+H21</f>
        <v>21647.4993248053</v>
      </c>
      <c r="I22" s="162" t="n">
        <f aca="false">G22/(1+F5)^B22</f>
        <v>2703.00421001934</v>
      </c>
      <c r="J22" s="162" t="n">
        <f aca="false">J21+I22</f>
        <v>3495.19027869511</v>
      </c>
      <c r="K22" s="2"/>
      <c r="L22" s="2"/>
      <c r="M22" s="2"/>
      <c r="N22" s="2"/>
      <c r="O22" s="2"/>
      <c r="P22" s="2"/>
    </row>
    <row r="23" customFormat="false" ht="14.25" hidden="false" customHeight="true" outlineLevel="0" collapsed="false">
      <c r="A23" s="2"/>
      <c r="B23" s="164" t="n">
        <f aca="false">B22+1</f>
        <v>10</v>
      </c>
      <c r="C23" s="165" t="n">
        <f aca="false">C22+1</f>
        <v>2028</v>
      </c>
      <c r="D23" s="166" t="n">
        <f aca="false">D22*(1-$F$10)</f>
        <v>7103.86095243719</v>
      </c>
      <c r="E23" s="167" t="n">
        <f aca="false">E22*(1+$F$4)</f>
        <v>0.934517433507645</v>
      </c>
      <c r="F23" s="168" t="n">
        <f aca="false">IF(OR(B23=$F$6,B23=2*$F$6),D23*E23*($F$7+$F$8),D23*E23*$F$7)</f>
        <v>132.773638105336</v>
      </c>
      <c r="G23" s="169" t="n">
        <f aca="false">(D23*E23)-F23</f>
        <v>6505.90826716144</v>
      </c>
      <c r="H23" s="168" t="n">
        <f aca="false">G23+H22</f>
        <v>28153.4075919667</v>
      </c>
      <c r="I23" s="168" t="n">
        <f aca="false">G23/(1+F5)^B23</f>
        <v>2508.30927404821</v>
      </c>
      <c r="J23" s="168" t="n">
        <f aca="false">J22+I23</f>
        <v>6003.49955274332</v>
      </c>
      <c r="K23" s="2"/>
      <c r="L23" s="2"/>
      <c r="M23" s="2"/>
      <c r="N23" s="2"/>
      <c r="O23" s="2"/>
      <c r="P23" s="2"/>
    </row>
    <row r="24" customFormat="false" ht="14.25" hidden="false" customHeight="true" outlineLevel="0" collapsed="false">
      <c r="A24" s="2"/>
      <c r="B24" s="158" t="n">
        <f aca="false">B23+1</f>
        <v>11</v>
      </c>
      <c r="C24" s="159" t="n">
        <f aca="false">C23+1</f>
        <v>2029</v>
      </c>
      <c r="D24" s="160" t="n">
        <f aca="false">D23*(1-$F$10)</f>
        <v>7047.0300648177</v>
      </c>
      <c r="E24" s="170" t="n">
        <f aca="false">E23*(1+$F$4)</f>
        <v>0.981243305183027</v>
      </c>
      <c r="F24" s="162" t="n">
        <f aca="false">IF(OR(B24=$F$6,B24=2*$F$6),D24*E24*($F$7+$F$8),D24*E24*$F$7)</f>
        <v>138.297021450518</v>
      </c>
      <c r="G24" s="163" t="n">
        <f aca="false">(D24*E24)-F24</f>
        <v>6776.55405107536</v>
      </c>
      <c r="H24" s="162" t="n">
        <f aca="false">G24+H23</f>
        <v>34929.9616430421</v>
      </c>
      <c r="I24" s="162" t="n">
        <f aca="false">G24/(1+F5)^B24</f>
        <v>2375.14085440783</v>
      </c>
      <c r="J24" s="162" t="n">
        <f aca="false">J23+I24</f>
        <v>8378.64040715114</v>
      </c>
      <c r="K24" s="2"/>
      <c r="L24" s="2"/>
      <c r="M24" s="2"/>
      <c r="N24" s="2"/>
      <c r="O24" s="2"/>
      <c r="P24" s="2"/>
    </row>
    <row r="25" customFormat="false" ht="14.25" hidden="false" customHeight="true" outlineLevel="0" collapsed="false">
      <c r="A25" s="2"/>
      <c r="B25" s="164" t="n">
        <f aca="false">B24+1</f>
        <v>12</v>
      </c>
      <c r="C25" s="165" t="n">
        <f aca="false">C24+1</f>
        <v>2030</v>
      </c>
      <c r="D25" s="166" t="n">
        <f aca="false">D24*(1-$F$10)</f>
        <v>6990.65382429915</v>
      </c>
      <c r="E25" s="167" t="n">
        <f aca="false">E24*(1+$F$4)</f>
        <v>1.03030547044218</v>
      </c>
      <c r="F25" s="168" t="n">
        <f aca="false">IF(OR(B25=$F$6,B25=2*$F$6),D25*E25*($F$7+$F$8),D25*E25*$F$7)</f>
        <v>144.050177542859</v>
      </c>
      <c r="G25" s="169" t="n">
        <f aca="false">(D25*E25)-F25</f>
        <v>7058.45869960009</v>
      </c>
      <c r="H25" s="168" t="n">
        <f aca="false">G25+H24</f>
        <v>41988.4203426422</v>
      </c>
      <c r="I25" s="168" t="n">
        <f aca="false">G25/(1+F5)^B25</f>
        <v>2249.04246722836</v>
      </c>
      <c r="J25" s="168" t="n">
        <f aca="false">J24+I25</f>
        <v>10627.6828743795</v>
      </c>
      <c r="K25" s="2"/>
      <c r="L25" s="2"/>
      <c r="M25" s="2"/>
      <c r="N25" s="2"/>
      <c r="O25" s="2"/>
      <c r="P25" s="2"/>
    </row>
    <row r="26" customFormat="false" ht="14.25" hidden="false" customHeight="true" outlineLevel="0" collapsed="false">
      <c r="A26" s="2"/>
      <c r="B26" s="158" t="n">
        <f aca="false">B25+1</f>
        <v>13</v>
      </c>
      <c r="C26" s="159" t="n">
        <f aca="false">C25+1</f>
        <v>2031</v>
      </c>
      <c r="D26" s="160" t="n">
        <f aca="false">D25*(1-$F$10)</f>
        <v>6934.72859370476</v>
      </c>
      <c r="E26" s="170" t="n">
        <f aca="false">E25*(1+$F$4)</f>
        <v>1.08182074396429</v>
      </c>
      <c r="F26" s="162" t="n">
        <f aca="false">IF(OR(B26=$F$6,B26=2*$F$6),D26*E26*($F$7+$F$8),D26*E26*$F$7)</f>
        <v>150.042664928642</v>
      </c>
      <c r="G26" s="163" t="n">
        <f aca="false">D26*E26</f>
        <v>7502.1332464321</v>
      </c>
      <c r="H26" s="162" t="n">
        <f aca="false">G26+H25</f>
        <v>49490.5535890743</v>
      </c>
      <c r="I26" s="162" t="n">
        <f aca="false">G26/(1+F5)^B26</f>
        <v>2173.10077352974</v>
      </c>
      <c r="J26" s="162" t="n">
        <f aca="false">J25+I26</f>
        <v>12800.7836479092</v>
      </c>
      <c r="K26" s="2"/>
      <c r="L26" s="2"/>
      <c r="M26" s="2"/>
      <c r="N26" s="2"/>
      <c r="O26" s="2"/>
      <c r="P26" s="2"/>
    </row>
    <row r="27" customFormat="false" ht="14.25" hidden="false" customHeight="true" outlineLevel="0" collapsed="false">
      <c r="A27" s="2"/>
      <c r="B27" s="164" t="n">
        <f aca="false">B26+1</f>
        <v>14</v>
      </c>
      <c r="C27" s="165" t="n">
        <f aca="false">C26+1</f>
        <v>2032</v>
      </c>
      <c r="D27" s="166" t="n">
        <f aca="false">D26*(1-$F$10)</f>
        <v>6879.25076495512</v>
      </c>
      <c r="E27" s="167" t="n">
        <f aca="false">E26*(1+$F$4)</f>
        <v>1.1359117811625</v>
      </c>
      <c r="F27" s="168" t="n">
        <f aca="false">IF(OR(B27=$F$6,B27=2*$F$6),D27*E27*($F$7+$F$8),D27*E27*$F$7)</f>
        <v>156.284439789673</v>
      </c>
      <c r="G27" s="169" t="n">
        <f aca="false">(D27*E27)-F27</f>
        <v>7657.937549694</v>
      </c>
      <c r="H27" s="168" t="n">
        <f aca="false">G27+H26</f>
        <v>57148.4911387683</v>
      </c>
      <c r="I27" s="168" t="n">
        <f aca="false">G27/(1+F5)^B27</f>
        <v>2016.57430035855</v>
      </c>
      <c r="J27" s="168" t="n">
        <f aca="false">J26+I27</f>
        <v>14817.3579482678</v>
      </c>
      <c r="K27" s="2"/>
      <c r="L27" s="2"/>
      <c r="M27" s="2"/>
      <c r="N27" s="2"/>
      <c r="O27" s="2"/>
      <c r="P27" s="2"/>
    </row>
    <row r="28" customFormat="false" ht="14.25" hidden="false" customHeight="true" outlineLevel="0" collapsed="false">
      <c r="A28" s="2"/>
      <c r="B28" s="158" t="n">
        <f aca="false">B27+1</f>
        <v>15</v>
      </c>
      <c r="C28" s="159" t="n">
        <f aca="false">C27+1</f>
        <v>2033</v>
      </c>
      <c r="D28" s="160" t="n">
        <f aca="false">D27*(1-$F$10)</f>
        <v>6824.21675883548</v>
      </c>
      <c r="E28" s="170" t="n">
        <f aca="false">E27*(1+$F$4)</f>
        <v>1.19270737022063</v>
      </c>
      <c r="F28" s="162" t="n">
        <f aca="false">IF(OR(B28=$F$6,B28=2*$F$6),D28*E28*($F$7+$F$8),D28*E28*$F$7)</f>
        <v>5860.29140945726</v>
      </c>
      <c r="G28" s="163" t="n">
        <f aca="false">(D28*E28)-F28</f>
        <v>2279.00221478894</v>
      </c>
      <c r="H28" s="162" t="n">
        <f aca="false">G28+H27</f>
        <v>59427.4933535572</v>
      </c>
      <c r="I28" s="162" t="n">
        <f aca="false">G28/(1+F5)^B28</f>
        <v>545.575010715185</v>
      </c>
      <c r="J28" s="162" t="n">
        <f aca="false">J27+I28</f>
        <v>15362.932958983</v>
      </c>
      <c r="K28" s="2"/>
      <c r="L28" s="2"/>
      <c r="M28" s="2"/>
      <c r="N28" s="2"/>
      <c r="O28" s="2"/>
      <c r="P28" s="2"/>
    </row>
    <row r="29" customFormat="false" ht="14.25" hidden="false" customHeight="true" outlineLevel="0" collapsed="false">
      <c r="A29" s="2"/>
      <c r="B29" s="164" t="n">
        <f aca="false">B28+1</f>
        <v>16</v>
      </c>
      <c r="C29" s="165" t="n">
        <f aca="false">C28+1</f>
        <v>2034</v>
      </c>
      <c r="D29" s="166" t="n">
        <f aca="false">D28*(1-$F$10)</f>
        <v>6769.6230247648</v>
      </c>
      <c r="E29" s="167" t="n">
        <f aca="false">E28*(1+$F$4)</f>
        <v>1.25234273873166</v>
      </c>
      <c r="F29" s="168" t="n">
        <f aca="false">IF(OR(B29=$F$6,B29=2*$F$6),D29*E29*($F$7+$F$8),D29*E29*$F$7)</f>
        <v>169.557764780297</v>
      </c>
      <c r="G29" s="169" t="n">
        <f aca="false">(D29*E29)-F29</f>
        <v>8308.33047423454</v>
      </c>
      <c r="H29" s="168" t="n">
        <f aca="false">G29+H28</f>
        <v>67735.8238277917</v>
      </c>
      <c r="I29" s="168" t="n">
        <f aca="false">G29/(1+F5)^B29</f>
        <v>1808.13478096662</v>
      </c>
      <c r="J29" s="168" t="n">
        <f aca="false">J28+I29</f>
        <v>17171.0677399496</v>
      </c>
      <c r="K29" s="2"/>
      <c r="L29" s="2"/>
      <c r="M29" s="2"/>
      <c r="N29" s="2"/>
      <c r="O29" s="2"/>
      <c r="P29" s="2"/>
    </row>
    <row r="30" customFormat="false" ht="14.25" hidden="false" customHeight="true" outlineLevel="0" collapsed="false">
      <c r="A30" s="2"/>
      <c r="B30" s="158" t="n">
        <f aca="false">B29+1</f>
        <v>17</v>
      </c>
      <c r="C30" s="159" t="n">
        <f aca="false">C29+1</f>
        <v>2035</v>
      </c>
      <c r="D30" s="160" t="n">
        <f aca="false">D29*(1-$F$10)</f>
        <v>6715.46604056668</v>
      </c>
      <c r="E30" s="170" t="n">
        <f aca="false">E29*(1+$F$4)</f>
        <v>1.31495987566824</v>
      </c>
      <c r="F30" s="162" t="n">
        <f aca="false">IF(OR(B30=$F$6,B30=2*$F$6),D30*E30*($F$7+$F$8),D30*E30*$F$7)</f>
        <v>176.611367795157</v>
      </c>
      <c r="G30" s="163" t="n">
        <f aca="false">(D30*E30)-F30</f>
        <v>8653.9570219627</v>
      </c>
      <c r="H30" s="162" t="n">
        <f aca="false">G30+H29</f>
        <v>76389.7808497544</v>
      </c>
      <c r="I30" s="162" t="n">
        <f aca="false">G30/(1+F5)^B30</f>
        <v>1712.13926168621</v>
      </c>
      <c r="J30" s="162" t="n">
        <f aca="false">J29+I30</f>
        <v>18883.2070016358</v>
      </c>
      <c r="K30" s="2"/>
      <c r="L30" s="2"/>
      <c r="M30" s="2"/>
      <c r="N30" s="2"/>
      <c r="O30" s="2"/>
      <c r="P30" s="2"/>
    </row>
    <row r="31" customFormat="false" ht="14.25" hidden="false" customHeight="true" outlineLevel="0" collapsed="false">
      <c r="A31" s="2"/>
      <c r="B31" s="164" t="n">
        <f aca="false">B30+1</f>
        <v>18</v>
      </c>
      <c r="C31" s="165" t="n">
        <f aca="false">C30+1</f>
        <v>2036</v>
      </c>
      <c r="D31" s="166" t="n">
        <f aca="false">D30*(1-$F$10)</f>
        <v>6661.74231224215</v>
      </c>
      <c r="E31" s="167" t="n">
        <f aca="false">E30*(1+$F$4)</f>
        <v>1.38070786945165</v>
      </c>
      <c r="F31" s="168" t="n">
        <f aca="false">IF(OR(B31=$F$6,B31=2*$F$6),D31*E31*($F$7+$F$8),D31*E31*$F$7)</f>
        <v>183.958400695436</v>
      </c>
      <c r="G31" s="169" t="n">
        <f aca="false">(D31*E31)-F31</f>
        <v>9013.96163407634</v>
      </c>
      <c r="H31" s="168" t="n">
        <f aca="false">G31+H30</f>
        <v>85403.7424838308</v>
      </c>
      <c r="I31" s="168" t="n">
        <f aca="false">G31/(1+F5)^B31</f>
        <v>1621.24023179305</v>
      </c>
      <c r="J31" s="168" t="n">
        <f aca="false">J30+I31</f>
        <v>20504.4472334288</v>
      </c>
      <c r="K31" s="2"/>
      <c r="L31" s="2"/>
      <c r="M31" s="2"/>
      <c r="N31" s="2"/>
      <c r="O31" s="2"/>
      <c r="P31" s="2"/>
    </row>
    <row r="32" customFormat="false" ht="14.25" hidden="false" customHeight="true" outlineLevel="0" collapsed="false">
      <c r="A32" s="2"/>
      <c r="B32" s="158" t="n">
        <f aca="false">B31+1</f>
        <v>19</v>
      </c>
      <c r="C32" s="159" t="n">
        <f aca="false">C31+1</f>
        <v>2037</v>
      </c>
      <c r="D32" s="160" t="n">
        <f aca="false">D31*(1-$F$10)</f>
        <v>6608.44837374421</v>
      </c>
      <c r="E32" s="170" t="n">
        <f aca="false">E31*(1+$F$4)</f>
        <v>1.44974326292424</v>
      </c>
      <c r="F32" s="162" t="n">
        <f aca="false">IF(OR(B32=$F$6,B32=2*$F$6),D32*E32*($F$7+$F$8),D32*E32*$F$7)</f>
        <v>191.611070164366</v>
      </c>
      <c r="G32" s="163" t="n">
        <f aca="false">(D32*E32)-F32</f>
        <v>9388.94243805392</v>
      </c>
      <c r="H32" s="162" t="n">
        <f aca="false">G32+H31</f>
        <v>94792.6849218847</v>
      </c>
      <c r="I32" s="162" t="n">
        <f aca="false">G32/(1+F5)^B32</f>
        <v>1535.1671140324</v>
      </c>
      <c r="J32" s="162" t="n">
        <f aca="false">J31+I32</f>
        <v>22039.6143474612</v>
      </c>
      <c r="K32" s="2"/>
      <c r="L32" s="2"/>
      <c r="M32" s="2"/>
      <c r="N32" s="2"/>
      <c r="O32" s="2"/>
      <c r="P32" s="2"/>
    </row>
    <row r="33" customFormat="false" ht="14.25" hidden="false" customHeight="true" outlineLevel="0" collapsed="false">
      <c r="A33" s="2"/>
      <c r="B33" s="164" t="n">
        <f aca="false">B32+1</f>
        <v>20</v>
      </c>
      <c r="C33" s="165" t="n">
        <f aca="false">C32+1</f>
        <v>2038</v>
      </c>
      <c r="D33" s="166" t="n">
        <f aca="false">D32*(1-$F$10)</f>
        <v>6555.58078675425</v>
      </c>
      <c r="E33" s="167" t="n">
        <f aca="false">E32*(1+$F$4)</f>
        <v>1.52223042607045</v>
      </c>
      <c r="F33" s="168" t="n">
        <f aca="false">IF(OR(B33=$F$6,B33=2*$F$6),D33*E33*($F$7+$F$8),D33*E33*$F$7)</f>
        <v>199.582090683203</v>
      </c>
      <c r="G33" s="169" t="n">
        <f aca="false">(D33*E33)-F33</f>
        <v>9779.52244347696</v>
      </c>
      <c r="H33" s="168" t="n">
        <f aca="false">G33+H32</f>
        <v>104572.207365362</v>
      </c>
      <c r="I33" s="168" t="n">
        <f aca="false">G33/(1+F5)^B33</f>
        <v>1453.66369634195</v>
      </c>
      <c r="J33" s="168" t="n">
        <f aca="false">J32+I33</f>
        <v>23493.2780438032</v>
      </c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"/>
      <c r="B34" s="158" t="n">
        <f aca="false">B33+1</f>
        <v>21</v>
      </c>
      <c r="C34" s="159" t="n">
        <f aca="false">C33+1</f>
        <v>2039</v>
      </c>
      <c r="D34" s="160" t="n">
        <f aca="false">D33*(1-$F$10)</f>
        <v>6503.13614046022</v>
      </c>
      <c r="E34" s="170" t="n">
        <f aca="false">E33*(1+$F$4)</f>
        <v>1.59834194737397</v>
      </c>
      <c r="F34" s="162" t="n">
        <f aca="false">IF(OR(B34=$F$6,B34=2*$F$6),D34*E34*($F$7+$F$8),D34*E34*$F$7)</f>
        <v>207.884705655625</v>
      </c>
      <c r="G34" s="163" t="n">
        <f aca="false">(D34*E34)-F34</f>
        <v>10186.3505771256</v>
      </c>
      <c r="H34" s="162" t="n">
        <f aca="false">G34+H33</f>
        <v>114758.557942487</v>
      </c>
      <c r="I34" s="162" t="n">
        <f aca="false">G34/(1+F5)^B34</f>
        <v>1376.48736919071</v>
      </c>
      <c r="J34" s="162" t="n">
        <f aca="false">J33+I34</f>
        <v>24869.7654129939</v>
      </c>
      <c r="K34" s="2"/>
      <c r="L34" s="2"/>
      <c r="M34" s="2"/>
      <c r="N34" s="2"/>
      <c r="O34" s="2"/>
      <c r="P34" s="2"/>
    </row>
    <row r="35" customFormat="false" ht="14.25" hidden="false" customHeight="true" outlineLevel="0" collapsed="false">
      <c r="A35" s="2"/>
      <c r="B35" s="164" t="n">
        <f aca="false">B34+1</f>
        <v>22</v>
      </c>
      <c r="C35" s="165" t="n">
        <f aca="false">C34+1</f>
        <v>2040</v>
      </c>
      <c r="D35" s="166" t="n">
        <f aca="false">D34*(1-$F$10)</f>
        <v>6451.11105133654</v>
      </c>
      <c r="E35" s="167" t="n">
        <f aca="false">E34*(1+$F$4)</f>
        <v>1.67825904474267</v>
      </c>
      <c r="F35" s="168" t="n">
        <f aca="false">IF(OR(B35=$F$6,B35=2*$F$6),D35*E35*($F$7+$F$8),D35*E35*$F$7)</f>
        <v>216.532709410899</v>
      </c>
      <c r="G35" s="169" t="n">
        <f aca="false">(D35*E35)-F35</f>
        <v>10610.102761134</v>
      </c>
      <c r="H35" s="168" t="n">
        <f aca="false">G35+H34</f>
        <v>125368.660703621</v>
      </c>
      <c r="I35" s="168" t="n">
        <f aca="false">G35/(1+F5)^B35</f>
        <v>1303.40840340822</v>
      </c>
      <c r="J35" s="168" t="n">
        <f aca="false">J34+I35</f>
        <v>26173.1738164021</v>
      </c>
      <c r="K35" s="2"/>
      <c r="L35" s="2"/>
      <c r="M35" s="2"/>
      <c r="N35" s="2"/>
      <c r="O35" s="2"/>
      <c r="P35" s="2"/>
    </row>
    <row r="36" customFormat="false" ht="14.25" hidden="false" customHeight="true" outlineLevel="0" collapsed="false">
      <c r="A36" s="2"/>
      <c r="B36" s="158" t="n">
        <f aca="false">B35+1</f>
        <v>23</v>
      </c>
      <c r="C36" s="159" t="n">
        <f aca="false">C35+1</f>
        <v>2041</v>
      </c>
      <c r="D36" s="160" t="n">
        <f aca="false">D35*(1-$F$10)</f>
        <v>6399.50216292585</v>
      </c>
      <c r="E36" s="170" t="n">
        <f aca="false">E35*(1+$F$4)</f>
        <v>1.7621719969798</v>
      </c>
      <c r="F36" s="162" t="n">
        <f aca="false">IF(OR(B36=$F$6,B36=2*$F$6),D36*E36*($F$7+$F$8),D36*E36*$F$7)</f>
        <v>225.540470122392</v>
      </c>
      <c r="G36" s="163" t="n">
        <f aca="false">(D36*E36)-F36</f>
        <v>11051.4830359972</v>
      </c>
      <c r="H36" s="162" t="n">
        <f aca="false">G36+H35</f>
        <v>136420.143739618</v>
      </c>
      <c r="I36" s="162" t="n">
        <f aca="false">G36/(1+F5)^B36</f>
        <v>1234.20926635455</v>
      </c>
      <c r="J36" s="162" t="n">
        <f aca="false">J35+I36</f>
        <v>27407.3830827567</v>
      </c>
      <c r="K36" s="2"/>
      <c r="L36" s="2"/>
      <c r="M36" s="2"/>
      <c r="N36" s="2"/>
      <c r="O36" s="2"/>
      <c r="P36" s="2"/>
    </row>
    <row r="37" customFormat="false" ht="14.25" hidden="false" customHeight="true" outlineLevel="0" collapsed="false">
      <c r="A37" s="2"/>
      <c r="B37" s="164" t="n">
        <f aca="false">B36+1</f>
        <v>24</v>
      </c>
      <c r="C37" s="165" t="n">
        <f aca="false">C36+1</f>
        <v>2042</v>
      </c>
      <c r="D37" s="166" t="n">
        <f aca="false">D36*(1-$F$10)</f>
        <v>6348.30614562244</v>
      </c>
      <c r="E37" s="167" t="n">
        <f aca="false">E36*(1+$F$4)</f>
        <v>1.85028059682879</v>
      </c>
      <c r="F37" s="168" t="n">
        <f aca="false">IF(OR(B37=$F$6,B37=2*$F$6),D37*E37*($F$7+$F$8),D37*E37*$F$7)</f>
        <v>234.922953679484</v>
      </c>
      <c r="G37" s="169" t="n">
        <f aca="false">(D37*E37)-F37</f>
        <v>11511.2247302947</v>
      </c>
      <c r="H37" s="168" t="n">
        <f aca="false">G37+H36</f>
        <v>147931.368469913</v>
      </c>
      <c r="I37" s="168" t="n">
        <f aca="false">G37/(1+F5)^B37</f>
        <v>1168.68397439536</v>
      </c>
      <c r="J37" s="168" t="n">
        <f aca="false">J36+I37</f>
        <v>28576.067057152</v>
      </c>
      <c r="K37" s="2"/>
      <c r="L37" s="2"/>
      <c r="M37" s="2"/>
      <c r="N37" s="2"/>
      <c r="O37" s="2"/>
      <c r="P37" s="2"/>
    </row>
    <row r="38" customFormat="false" ht="14.25" hidden="false" customHeight="true" outlineLevel="0" collapsed="false">
      <c r="A38" s="2"/>
      <c r="B38" s="171" t="n">
        <f aca="false">B37+1</f>
        <v>25</v>
      </c>
      <c r="C38" s="172" t="n">
        <f aca="false">C37+1</f>
        <v>2043</v>
      </c>
      <c r="D38" s="173" t="n">
        <f aca="false">D37*(1-$F$10)</f>
        <v>6297.51969645746</v>
      </c>
      <c r="E38" s="174" t="n">
        <f aca="false">E37*(1+$F$4)</f>
        <v>1.94279462667023</v>
      </c>
      <c r="F38" s="175" t="n">
        <f aca="false">IF(OR(B38=$F$6,B38=2*$F$6),D38*E38*($F$7+$F$8),D38*E38*$F$7)</f>
        <v>244.69574855255</v>
      </c>
      <c r="G38" s="176" t="n">
        <f aca="false">(D38*E38)-F38</f>
        <v>11990.091679075</v>
      </c>
      <c r="H38" s="175" t="n">
        <f aca="false">G38+H37</f>
        <v>159921.460148988</v>
      </c>
      <c r="I38" s="175" t="n">
        <f aca="false">G38/(1+F5)^B38</f>
        <v>1106.63747975473</v>
      </c>
      <c r="J38" s="175" t="n">
        <f aca="false">J37+I38</f>
        <v>29682.7045369068</v>
      </c>
      <c r="K38" s="2"/>
      <c r="L38" s="2"/>
      <c r="M38" s="2"/>
      <c r="N38" s="2"/>
      <c r="O38" s="2"/>
      <c r="P38" s="2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177"/>
      <c r="J39" s="177"/>
      <c r="K39" s="2"/>
      <c r="L39" s="2"/>
      <c r="M39" s="178"/>
      <c r="N39" s="179" t="s">
        <v>134</v>
      </c>
      <c r="O39" s="180"/>
      <c r="P39" s="136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77"/>
      <c r="J40" s="177"/>
      <c r="K40" s="2"/>
      <c r="L40" s="2"/>
      <c r="M40" s="2"/>
      <c r="N40" s="2"/>
      <c r="O40" s="2"/>
      <c r="P40" s="2"/>
    </row>
    <row r="41" customFormat="false" ht="19.5" hidden="false" customHeight="true" outlineLevel="0" collapsed="false">
      <c r="A41" s="2"/>
      <c r="B41" s="2"/>
      <c r="C41" s="2"/>
      <c r="H41" s="181" t="s">
        <v>135</v>
      </c>
      <c r="I41" s="182"/>
      <c r="J41" s="183" t="n">
        <f aca="false">J38</f>
        <v>29682.7045369068</v>
      </c>
      <c r="K41" s="2"/>
      <c r="L41" s="2"/>
      <c r="M41" s="109"/>
      <c r="P41" s="2"/>
    </row>
    <row r="42" customFormat="false" ht="26.5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177"/>
      <c r="K42" s="2"/>
      <c r="L42" s="2"/>
      <c r="M42" s="2"/>
      <c r="N42" s="2"/>
      <c r="P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2"/>
      <c r="G43" s="2"/>
      <c r="H43" s="181" t="s">
        <v>136</v>
      </c>
      <c r="I43" s="182"/>
      <c r="J43" s="184" t="n">
        <f aca="false">IRR(G13:G38)</f>
        <v>0.205310266510654</v>
      </c>
      <c r="K43" s="2"/>
      <c r="L43" s="2"/>
      <c r="M43" s="2"/>
      <c r="N43" s="185"/>
      <c r="O43" s="2"/>
      <c r="P43" s="2"/>
    </row>
    <row r="44" customFormat="false" ht="22.05" hidden="false" customHeight="true" outlineLevel="0" collapsed="false">
      <c r="A44" s="2"/>
      <c r="B44" s="2"/>
      <c r="C44" s="2"/>
      <c r="D44" s="2"/>
      <c r="E44" s="2"/>
      <c r="F44" s="2"/>
      <c r="G44" s="2"/>
      <c r="K44" s="2"/>
      <c r="L44" s="2"/>
      <c r="M44" s="2"/>
      <c r="N44" s="2"/>
      <c r="O44" s="2"/>
      <c r="P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186"/>
      <c r="G50" s="186"/>
      <c r="H50" s="186"/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187"/>
      <c r="G51" s="187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88"/>
      <c r="O70" s="188"/>
      <c r="P70" s="188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86"/>
      <c r="N72" s="186"/>
      <c r="O72" s="2"/>
      <c r="P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87"/>
      <c r="N73" s="2"/>
      <c r="O73" s="2"/>
      <c r="P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3">
    <mergeCell ref="G50:H50"/>
    <mergeCell ref="N70:O70"/>
    <mergeCell ref="M72:N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8" activeCellId="0" sqref="H8"/>
    </sheetView>
  </sheetViews>
  <sheetFormatPr defaultColWidth="12.59375" defaultRowHeight="15" zeroHeight="false" outlineLevelRow="0" outlineLevelCol="0"/>
  <cols>
    <col collapsed="false" customWidth="true" hidden="false" outlineLevel="0" max="2" min="1" style="1" width="7.59"/>
    <col collapsed="false" customWidth="true" hidden="false" outlineLevel="0" max="3" min="3" style="1" width="6.69"/>
    <col collapsed="false" customWidth="true" hidden="false" outlineLevel="0" max="4" min="4" style="1" width="16.19"/>
    <col collapsed="false" customWidth="true" hidden="false" outlineLevel="0" max="8" min="5" style="1" width="16.49"/>
    <col collapsed="false" customWidth="true" hidden="false" outlineLevel="0" max="9" min="9" style="1" width="18.69"/>
    <col collapsed="false" customWidth="true" hidden="false" outlineLevel="0" max="10" min="10" style="1" width="13.49"/>
    <col collapsed="false" customWidth="true" hidden="false" outlineLevel="0" max="11" min="11" style="1" width="13.19"/>
    <col collapsed="false" customWidth="true" hidden="false" outlineLevel="0" max="13" min="12" style="1" width="10.99"/>
    <col collapsed="false" customWidth="true" hidden="false" outlineLevel="0" max="15" min="14" style="1" width="7.59"/>
    <col collapsed="false" customWidth="true" hidden="false" outlineLevel="0" max="16" min="16" style="1" width="119.29"/>
    <col collapsed="false" customWidth="true" hidden="false" outlineLevel="0" max="26" min="17" style="1" width="7.59"/>
    <col collapsed="false" customWidth="false" hidden="false" outlineLevel="0" max="257" min="27" style="1" width="12.59"/>
  </cols>
  <sheetData>
    <row r="1" customFormat="false" ht="14.25" hidden="false" customHeight="true" outlineLevel="0" collapsed="false">
      <c r="A1" s="2"/>
      <c r="F1" s="113" t="s">
        <v>2</v>
      </c>
      <c r="G1" s="114"/>
      <c r="H1" s="7"/>
      <c r="J1" s="189"/>
      <c r="K1" s="188"/>
      <c r="L1" s="188"/>
      <c r="M1" s="188"/>
      <c r="N1" s="188"/>
      <c r="O1" s="188"/>
      <c r="P1" s="2"/>
      <c r="Q1" s="2"/>
      <c r="R1" s="2"/>
      <c r="S1" s="2"/>
      <c r="T1" s="115"/>
    </row>
    <row r="2" customFormat="false" ht="14.25" hidden="false" customHeight="true" outlineLevel="0" collapsed="false">
      <c r="A2" s="2"/>
      <c r="F2" s="81" t="s">
        <v>106</v>
      </c>
      <c r="G2" s="114"/>
      <c r="H2" s="13"/>
      <c r="K2" s="2"/>
      <c r="L2" s="2"/>
      <c r="M2" s="2"/>
      <c r="P2" s="2"/>
      <c r="Q2" s="2"/>
      <c r="R2" s="2"/>
      <c r="S2" s="2"/>
      <c r="T2" s="115"/>
    </row>
    <row r="3" customFormat="false" ht="27.75" hidden="false" customHeight="true" outlineLevel="0" collapsed="false">
      <c r="A3" s="2"/>
      <c r="C3" s="190" t="s">
        <v>137</v>
      </c>
      <c r="D3" s="113"/>
      <c r="E3" s="113"/>
      <c r="F3" s="113"/>
      <c r="K3" s="2"/>
      <c r="L3" s="2"/>
      <c r="M3" s="2"/>
      <c r="P3" s="2"/>
      <c r="Q3" s="2"/>
      <c r="R3" s="2"/>
      <c r="S3" s="2"/>
      <c r="T3" s="115"/>
    </row>
    <row r="4" customFormat="false" ht="14.25" hidden="false" customHeight="true" outlineLevel="0" collapsed="false">
      <c r="A4" s="136" t="s">
        <v>138</v>
      </c>
      <c r="B4" s="136"/>
      <c r="C4" s="191"/>
      <c r="D4" s="136"/>
      <c r="E4" s="192" t="n">
        <v>0.05</v>
      </c>
      <c r="F4" s="120" t="s">
        <v>13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true" outlineLevel="0" collapsed="false">
      <c r="A5" s="136" t="s">
        <v>140</v>
      </c>
      <c r="B5" s="136" t="s">
        <v>141</v>
      </c>
      <c r="C5" s="191"/>
      <c r="D5" s="136"/>
      <c r="E5" s="193" t="n">
        <v>25</v>
      </c>
      <c r="F5" s="120" t="s">
        <v>11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true" outlineLevel="0" collapsed="false">
      <c r="A6" s="136" t="s">
        <v>110</v>
      </c>
      <c r="B6" s="136"/>
      <c r="C6" s="136"/>
      <c r="D6" s="136"/>
      <c r="E6" s="194" t="n">
        <v>0.1</v>
      </c>
      <c r="F6" s="120" t="s">
        <v>142</v>
      </c>
      <c r="H6" s="2"/>
      <c r="I6" s="195"/>
      <c r="J6" s="12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136" t="s">
        <v>143</v>
      </c>
      <c r="B7" s="136"/>
      <c r="C7" s="136"/>
      <c r="D7" s="136"/>
      <c r="E7" s="196" t="n">
        <v>10000</v>
      </c>
      <c r="F7" s="120"/>
      <c r="H7" s="2"/>
      <c r="I7" s="195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true" outlineLevel="0" collapsed="false">
      <c r="A8" s="136" t="s">
        <v>144</v>
      </c>
      <c r="B8" s="136"/>
      <c r="C8" s="136"/>
      <c r="D8" s="136"/>
      <c r="E8" s="197" t="n">
        <f aca="false">Projeto!E64-E7</f>
        <v>16558</v>
      </c>
      <c r="F8" s="120"/>
      <c r="H8" s="2"/>
      <c r="I8" s="195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true" outlineLevel="0" collapsed="false">
      <c r="A9" s="136" t="s">
        <v>145</v>
      </c>
      <c r="B9" s="136"/>
      <c r="C9" s="136"/>
      <c r="D9" s="136"/>
      <c r="E9" s="197" t="n">
        <f aca="false">E4*E8/(1-(1+E4)^-E5)</f>
        <v>1174.83078796064</v>
      </c>
      <c r="F9" s="120" t="s">
        <v>146</v>
      </c>
      <c r="H9" s="2"/>
      <c r="I9" s="195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true" outlineLevel="0" collapsed="false">
      <c r="A10" s="136" t="s">
        <v>147</v>
      </c>
      <c r="B10" s="136"/>
      <c r="C10" s="136"/>
      <c r="D10" s="136"/>
      <c r="E10" s="197" t="n">
        <f aca="false">E9/12</f>
        <v>97.902565663387</v>
      </c>
      <c r="F10" s="120"/>
      <c r="H10" s="2"/>
      <c r="I10" s="195"/>
      <c r="J10" s="12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true" outlineLevel="0" collapsed="false">
      <c r="A11" s="136" t="s">
        <v>148</v>
      </c>
      <c r="B11" s="136"/>
      <c r="C11" s="136"/>
      <c r="D11" s="136"/>
      <c r="E11" s="198" t="n">
        <f aca="false">E9/Projeto!E64</f>
        <v>0.0442364179516772</v>
      </c>
      <c r="F11" s="120" t="s">
        <v>149</v>
      </c>
      <c r="I11" s="195"/>
      <c r="J11" s="12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true" outlineLevel="0" collapsed="false">
      <c r="A12" s="2"/>
      <c r="B12" s="199"/>
      <c r="C12" s="199"/>
      <c r="E12" s="200"/>
      <c r="F12" s="20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.9" hidden="false" customHeight="true" outlineLevel="0" collapsed="false">
      <c r="A13" s="2"/>
      <c r="B13" s="114"/>
      <c r="C13" s="114"/>
      <c r="E13" s="200"/>
      <c r="F13" s="200"/>
      <c r="G13" s="201" t="s">
        <v>124</v>
      </c>
      <c r="I13" s="201" t="s">
        <v>150</v>
      </c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43.8" hidden="false" customHeight="true" outlineLevel="0" collapsed="false">
      <c r="A14" s="2"/>
      <c r="B14" s="143" t="s">
        <v>126</v>
      </c>
      <c r="C14" s="144"/>
      <c r="D14" s="202" t="s">
        <v>151</v>
      </c>
      <c r="E14" s="203" t="s">
        <v>152</v>
      </c>
      <c r="F14" s="203" t="s">
        <v>153</v>
      </c>
      <c r="G14" s="203" t="s">
        <v>154</v>
      </c>
      <c r="H14" s="203" t="s">
        <v>155</v>
      </c>
      <c r="I14" s="203" t="s">
        <v>156</v>
      </c>
      <c r="J14" s="21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true" outlineLevel="0" collapsed="false">
      <c r="A15" s="2"/>
      <c r="B15" s="152" t="n">
        <v>0</v>
      </c>
      <c r="C15" s="204"/>
      <c r="D15" s="205"/>
      <c r="E15" s="206"/>
      <c r="F15" s="157" t="n">
        <f aca="false">-Projeto!E64</f>
        <v>-26558</v>
      </c>
      <c r="G15" s="157" t="n">
        <f aca="false">F15</f>
        <v>-26558</v>
      </c>
      <c r="H15" s="157" t="n">
        <f aca="false">F15</f>
        <v>-26558</v>
      </c>
      <c r="I15" s="207" t="n">
        <f aca="false">F15</f>
        <v>-26558</v>
      </c>
      <c r="J15" s="21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true" outlineLevel="0" collapsed="false">
      <c r="A16" s="2"/>
      <c r="B16" s="208" t="n">
        <v>1</v>
      </c>
      <c r="C16" s="209" t="n">
        <v>2020</v>
      </c>
      <c r="D16" s="210" t="n">
        <f aca="false">E9</f>
        <v>1174.83078796064</v>
      </c>
      <c r="E16" s="211" t="n">
        <f aca="false">Payback!G14</f>
        <v>4563.36062653363</v>
      </c>
      <c r="F16" s="211" t="n">
        <f aca="false">E16-D16</f>
        <v>3388.52983857299</v>
      </c>
      <c r="G16" s="211" t="n">
        <f aca="false">F15+F16</f>
        <v>-23169.470161427</v>
      </c>
      <c r="H16" s="212" t="n">
        <f aca="false">F16/(1+E6)^B16</f>
        <v>3080.48167142999</v>
      </c>
      <c r="I16" s="213" t="n">
        <f aca="false">I15+H16</f>
        <v>-23477.51832857</v>
      </c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true" outlineLevel="0" collapsed="false">
      <c r="A17" s="2"/>
      <c r="B17" s="164" t="n">
        <f aca="false">B16+1</f>
        <v>2</v>
      </c>
      <c r="C17" s="165" t="n">
        <f aca="false">C16+1</f>
        <v>2021</v>
      </c>
      <c r="D17" s="214" t="n">
        <f aca="false">E9</f>
        <v>1174.83078796064</v>
      </c>
      <c r="E17" s="168" t="n">
        <f aca="false">Payback!G15</f>
        <v>4695.69808470311</v>
      </c>
      <c r="F17" s="168" t="n">
        <f aca="false">E17-D17</f>
        <v>3520.86729674246</v>
      </c>
      <c r="G17" s="168" t="n">
        <f aca="false">F17+G16</f>
        <v>-19648.6028646845</v>
      </c>
      <c r="H17" s="168" t="n">
        <f aca="false">F17/(1+E6)^B17</f>
        <v>2909.80768325823</v>
      </c>
      <c r="I17" s="215" t="n">
        <f aca="false">I16+H17</f>
        <v>-20567.7106453118</v>
      </c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true" outlineLevel="0" collapsed="false">
      <c r="A18" s="2"/>
      <c r="B18" s="158" t="n">
        <f aca="false">B17+1</f>
        <v>3</v>
      </c>
      <c r="C18" s="159" t="n">
        <v>2021</v>
      </c>
      <c r="D18" s="216" t="n">
        <f aca="false">E9</f>
        <v>1174.83078796064</v>
      </c>
      <c r="E18" s="162" t="n">
        <f aca="false">Payback!G16</f>
        <v>4891.03912502676</v>
      </c>
      <c r="F18" s="162" t="n">
        <f aca="false">E18-D18</f>
        <v>3716.20833706611</v>
      </c>
      <c r="G18" s="162" t="n">
        <f aca="false">F18+G17</f>
        <v>-15932.3945276184</v>
      </c>
      <c r="H18" s="162" t="n">
        <f aca="false">F18/(1+E6)^B18</f>
        <v>2792.04232687161</v>
      </c>
      <c r="I18" s="217" t="n">
        <f aca="false">I17+H18</f>
        <v>-17775.6683184402</v>
      </c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25" hidden="false" customHeight="true" outlineLevel="0" collapsed="false">
      <c r="A19" s="2"/>
      <c r="B19" s="164" t="n">
        <f aca="false">B18+1</f>
        <v>4</v>
      </c>
      <c r="C19" s="165" t="n">
        <f aca="false">C18+1</f>
        <v>2022</v>
      </c>
      <c r="D19" s="214" t="n">
        <f aca="false">E9</f>
        <v>1174.83078796064</v>
      </c>
      <c r="E19" s="168" t="n">
        <f aca="false">Payback!G17</f>
        <v>5094.50635262787</v>
      </c>
      <c r="F19" s="168" t="n">
        <f aca="false">E19-D19</f>
        <v>3919.67556466723</v>
      </c>
      <c r="G19" s="168" t="n">
        <f aca="false">F19+G18</f>
        <v>-12012.7189629512</v>
      </c>
      <c r="H19" s="168" t="n">
        <f aca="false">F19/(1+E6)^B19</f>
        <v>2677.1911513334</v>
      </c>
      <c r="I19" s="215" t="n">
        <f aca="false">I18+H19</f>
        <v>-15098.4771671068</v>
      </c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25" hidden="false" customHeight="true" outlineLevel="0" collapsed="false">
      <c r="A20" s="2"/>
      <c r="B20" s="158" t="n">
        <f aca="false">B19+1</f>
        <v>5</v>
      </c>
      <c r="C20" s="159" t="n">
        <f aca="false">C19+1</f>
        <v>2023</v>
      </c>
      <c r="D20" s="216" t="n">
        <f aca="false">E9</f>
        <v>1174.83078796064</v>
      </c>
      <c r="E20" s="162" t="n">
        <f aca="false">Payback!G18</f>
        <v>5306.43781689719</v>
      </c>
      <c r="F20" s="162" t="n">
        <f aca="false">E20-D20</f>
        <v>4131.60702893655</v>
      </c>
      <c r="G20" s="162" t="n">
        <f aca="false">F20+G19</f>
        <v>-7881.11193401466</v>
      </c>
      <c r="H20" s="162" t="n">
        <f aca="false">F20/(1+E6)^B20</f>
        <v>2565.40290276778</v>
      </c>
      <c r="I20" s="217" t="n">
        <f aca="false">I19+H20</f>
        <v>-12533.074264339</v>
      </c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25" hidden="false" customHeight="true" outlineLevel="0" collapsed="false">
      <c r="A21" s="2"/>
      <c r="B21" s="164" t="n">
        <f aca="false">B20+1</f>
        <v>6</v>
      </c>
      <c r="C21" s="165" t="n">
        <f aca="false">C20+1</f>
        <v>2024</v>
      </c>
      <c r="D21" s="214" t="n">
        <f aca="false">E9</f>
        <v>1174.83078796064</v>
      </c>
      <c r="E21" s="168" t="n">
        <f aca="false">Payback!G19</f>
        <v>5527.18563008011</v>
      </c>
      <c r="F21" s="168" t="n">
        <f aca="false">E21-D21</f>
        <v>4352.35484211947</v>
      </c>
      <c r="G21" s="168" t="n">
        <f aca="false">F21+G20</f>
        <v>-3528.75709189519</v>
      </c>
      <c r="H21" s="168" t="n">
        <f aca="false">F21/(1+E6)^B21</f>
        <v>2456.79084271976</v>
      </c>
      <c r="I21" s="215" t="n">
        <f aca="false">I20+H21</f>
        <v>-10076.2834216192</v>
      </c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25" hidden="false" customHeight="true" outlineLevel="0" collapsed="false">
      <c r="A22" s="2"/>
      <c r="B22" s="158" t="n">
        <f aca="false">B21+1</f>
        <v>7</v>
      </c>
      <c r="C22" s="159" t="n">
        <f aca="false">C21+1</f>
        <v>2025</v>
      </c>
      <c r="D22" s="216" t="n">
        <f aca="false">E9</f>
        <v>1174.83078796064</v>
      </c>
      <c r="E22" s="162" t="n">
        <f aca="false">Payback!G20</f>
        <v>5757.11655229145</v>
      </c>
      <c r="F22" s="162" t="n">
        <f aca="false">E22-D22</f>
        <v>4582.2857643308</v>
      </c>
      <c r="G22" s="162" t="n">
        <f aca="false">F22+G21</f>
        <v>1053.52867243561</v>
      </c>
      <c r="H22" s="162" t="n">
        <f aca="false">F22/(1+E6)^B22</f>
        <v>2351.43714001935</v>
      </c>
      <c r="I22" s="217" t="n">
        <f aca="false">I21+H22</f>
        <v>-7724.84628159988</v>
      </c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true" outlineLevel="0" collapsed="false">
      <c r="A23" s="2"/>
      <c r="B23" s="164" t="n">
        <f aca="false">B22+1</f>
        <v>8</v>
      </c>
      <c r="C23" s="165" t="n">
        <f aca="false">C22+1</f>
        <v>2026</v>
      </c>
      <c r="D23" s="214" t="n">
        <f aca="false">E9</f>
        <v>1174.83078796064</v>
      </c>
      <c r="E23" s="168" t="n">
        <f aca="false">Payback!G21</f>
        <v>5996.61260086677</v>
      </c>
      <c r="F23" s="168" t="n">
        <f aca="false">E23-D23</f>
        <v>4821.78181290613</v>
      </c>
      <c r="G23" s="168" t="n">
        <f aca="false">F23+G22</f>
        <v>5875.31048534173</v>
      </c>
      <c r="H23" s="168" t="n">
        <f aca="false">F23/(1+E6)^B23</f>
        <v>2249.39680148177</v>
      </c>
      <c r="I23" s="215" t="n">
        <f aca="false">I22+H23</f>
        <v>-5475.4494801181</v>
      </c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2"/>
      <c r="B24" s="158" t="n">
        <f aca="false">B23+1</f>
        <v>9</v>
      </c>
      <c r="C24" s="159" t="n">
        <f aca="false">C23+1</f>
        <v>2027</v>
      </c>
      <c r="D24" s="216" t="n">
        <f aca="false">E9</f>
        <v>1174.83078796064</v>
      </c>
      <c r="E24" s="162" t="n">
        <f aca="false">Payback!G22</f>
        <v>6373.5425357784</v>
      </c>
      <c r="F24" s="162" t="n">
        <f aca="false">E24-D24</f>
        <v>5198.71174781775</v>
      </c>
      <c r="G24" s="162" t="n">
        <f aca="false">F24+G23</f>
        <v>11074.0222331595</v>
      </c>
      <c r="H24" s="162" t="n">
        <f aca="false">F24/(1+E6)^B24</f>
        <v>2204.76127085457</v>
      </c>
      <c r="I24" s="217" t="n">
        <f aca="false">I23+H24</f>
        <v>-3270.68820926354</v>
      </c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25" hidden="false" customHeight="true" outlineLevel="0" collapsed="false">
      <c r="A25" s="2"/>
      <c r="B25" s="164" t="n">
        <f aca="false">B24+1</f>
        <v>10</v>
      </c>
      <c r="C25" s="165" t="n">
        <f aca="false">C24+1</f>
        <v>2028</v>
      </c>
      <c r="D25" s="214" t="n">
        <f aca="false">E9</f>
        <v>1174.83078796064</v>
      </c>
      <c r="E25" s="168" t="n">
        <f aca="false">Payback!G23</f>
        <v>6505.90826716144</v>
      </c>
      <c r="F25" s="168" t="n">
        <f aca="false">E25-D25</f>
        <v>5331.0774792008</v>
      </c>
      <c r="G25" s="168" t="n">
        <f aca="false">F25+G24</f>
        <v>16405.0997123603</v>
      </c>
      <c r="H25" s="168" t="n">
        <f aca="false">F25/(1+E6)^B25</f>
        <v>2055.36114753477</v>
      </c>
      <c r="I25" s="215" t="n">
        <f aca="false">I24+H25</f>
        <v>-1215.32706172877</v>
      </c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25" hidden="false" customHeight="true" outlineLevel="0" collapsed="false">
      <c r="A26" s="2"/>
      <c r="B26" s="158" t="n">
        <f aca="false">B25+1</f>
        <v>11</v>
      </c>
      <c r="C26" s="159" t="n">
        <f aca="false">C25+1</f>
        <v>2029</v>
      </c>
      <c r="D26" s="216" t="n">
        <f aca="false">E9</f>
        <v>1174.83078796064</v>
      </c>
      <c r="E26" s="162" t="n">
        <f aca="false">Payback!G24</f>
        <v>6776.55405107536</v>
      </c>
      <c r="F26" s="162" t="n">
        <f aca="false">E26-D26</f>
        <v>5601.72326311471</v>
      </c>
      <c r="G26" s="162" t="n">
        <f aca="false">F26+G25</f>
        <v>22006.822975475</v>
      </c>
      <c r="H26" s="162" t="n">
        <f aca="false">F26/(1+E6)^B26</f>
        <v>1963.3698303047</v>
      </c>
      <c r="I26" s="217" t="n">
        <f aca="false">I25+H26</f>
        <v>748.042768575938</v>
      </c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true" outlineLevel="0" collapsed="false">
      <c r="A27" s="2"/>
      <c r="B27" s="164" t="n">
        <f aca="false">B26+1</f>
        <v>12</v>
      </c>
      <c r="C27" s="165" t="n">
        <f aca="false">C26+1</f>
        <v>2030</v>
      </c>
      <c r="D27" s="214" t="n">
        <f aca="false">E9</f>
        <v>1174.83078796064</v>
      </c>
      <c r="E27" s="168" t="n">
        <f aca="false">Payback!G25</f>
        <v>7058.45869960009</v>
      </c>
      <c r="F27" s="168" t="n">
        <f aca="false">E27-D27</f>
        <v>5883.62791163945</v>
      </c>
      <c r="G27" s="168" t="n">
        <f aca="false">F27+G26</f>
        <v>27890.4508871144</v>
      </c>
      <c r="H27" s="168" t="n">
        <f aca="false">F27/(1+E6)^B27</f>
        <v>1874.70517258915</v>
      </c>
      <c r="I27" s="215" t="n">
        <f aca="false">I26+H27</f>
        <v>2622.74794116509</v>
      </c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true" outlineLevel="0" collapsed="false">
      <c r="A28" s="2"/>
      <c r="B28" s="158" t="n">
        <f aca="false">B27+1</f>
        <v>13</v>
      </c>
      <c r="C28" s="159" t="n">
        <f aca="false">C27+1</f>
        <v>2031</v>
      </c>
      <c r="D28" s="216" t="n">
        <f aca="false">E9</f>
        <v>1174.83078796064</v>
      </c>
      <c r="E28" s="162" t="n">
        <f aca="false">Payback!G27</f>
        <v>7657.937549694</v>
      </c>
      <c r="F28" s="162" t="n">
        <f aca="false">E28-D28</f>
        <v>6483.10676173336</v>
      </c>
      <c r="G28" s="162" t="n">
        <f aca="false">F28+G27</f>
        <v>34373.5576488478</v>
      </c>
      <c r="H28" s="162" t="n">
        <f aca="false">F28/(1+E6)^B28</f>
        <v>1877.92509890422</v>
      </c>
      <c r="I28" s="217" t="n">
        <f aca="false">I27+H28</f>
        <v>4500.67304006931</v>
      </c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25" hidden="false" customHeight="true" outlineLevel="0" collapsed="false">
      <c r="A29" s="2"/>
      <c r="B29" s="164" t="n">
        <f aca="false">B28+1</f>
        <v>14</v>
      </c>
      <c r="C29" s="165" t="n">
        <f aca="false">C28+1</f>
        <v>2032</v>
      </c>
      <c r="D29" s="214" t="n">
        <f aca="false">E9</f>
        <v>1174.83078796064</v>
      </c>
      <c r="E29" s="168" t="n">
        <f aca="false">Payback!G27</f>
        <v>7657.937549694</v>
      </c>
      <c r="F29" s="168" t="n">
        <f aca="false">E29-D29</f>
        <v>6483.10676173336</v>
      </c>
      <c r="G29" s="168" t="n">
        <f aca="false">F29+G28</f>
        <v>40856.6644105812</v>
      </c>
      <c r="H29" s="168" t="n">
        <f aca="false">F29/(1+E6)^B29</f>
        <v>1707.20463536747</v>
      </c>
      <c r="I29" s="215" t="n">
        <f aca="false">I28+H29</f>
        <v>6207.87767543678</v>
      </c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true" outlineLevel="0" collapsed="false">
      <c r="A30" s="2"/>
      <c r="B30" s="158" t="n">
        <f aca="false">B29+1</f>
        <v>15</v>
      </c>
      <c r="C30" s="159" t="n">
        <f aca="false">C29+1</f>
        <v>2033</v>
      </c>
      <c r="D30" s="216" t="n">
        <f aca="false">E9</f>
        <v>1174.83078796064</v>
      </c>
      <c r="E30" s="162" t="n">
        <f aca="false">Payback!G28</f>
        <v>2279.00221478894</v>
      </c>
      <c r="F30" s="162" t="n">
        <f aca="false">E30-D30</f>
        <v>1104.17142682829</v>
      </c>
      <c r="G30" s="162" t="n">
        <f aca="false">F30+G29</f>
        <v>41960.8358374094</v>
      </c>
      <c r="H30" s="162" t="n">
        <f aca="false">F30/(1+E6)^B30</f>
        <v>264.329860723298</v>
      </c>
      <c r="I30" s="217" t="n">
        <f aca="false">I29+H30</f>
        <v>6472.20753616008</v>
      </c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25" hidden="false" customHeight="true" outlineLevel="0" collapsed="false">
      <c r="A31" s="2"/>
      <c r="B31" s="164" t="n">
        <f aca="false">B30+1</f>
        <v>16</v>
      </c>
      <c r="C31" s="165" t="n">
        <f aca="false">C30+1</f>
        <v>2034</v>
      </c>
      <c r="D31" s="214" t="n">
        <f aca="false">E9</f>
        <v>1174.83078796064</v>
      </c>
      <c r="E31" s="168" t="n">
        <f aca="false">Payback!G29</f>
        <v>8308.33047423454</v>
      </c>
      <c r="F31" s="168" t="n">
        <f aca="false">E31-D31</f>
        <v>7133.4996862739</v>
      </c>
      <c r="G31" s="168" t="n">
        <f aca="false">F31+G30</f>
        <v>49094.3355236833</v>
      </c>
      <c r="H31" s="168" t="n">
        <f aca="false">F31/(1+E6)^B31</f>
        <v>1552.45737188308</v>
      </c>
      <c r="I31" s="215" t="n">
        <f aca="false">I30+H31</f>
        <v>8024.66490804316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25" hidden="false" customHeight="true" outlineLevel="0" collapsed="false">
      <c r="A32" s="2"/>
      <c r="B32" s="158" t="n">
        <f aca="false">B31+1</f>
        <v>17</v>
      </c>
      <c r="C32" s="159" t="n">
        <f aca="false">C31+1</f>
        <v>2035</v>
      </c>
      <c r="D32" s="216" t="n">
        <f aca="false">E9</f>
        <v>1174.83078796064</v>
      </c>
      <c r="E32" s="162" t="n">
        <f aca="false">Payback!G30</f>
        <v>8653.9570219627</v>
      </c>
      <c r="F32" s="162" t="n">
        <f aca="false">E32-D32</f>
        <v>7479.12623400205</v>
      </c>
      <c r="G32" s="162" t="n">
        <f aca="false">F32+G31</f>
        <v>56573.4617576854</v>
      </c>
      <c r="H32" s="162" t="n">
        <f aca="false">F32/(1+E6)^B32</f>
        <v>1479.70525342845</v>
      </c>
      <c r="I32" s="217" t="n">
        <f aca="false">I31+H32</f>
        <v>9504.37016147161</v>
      </c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true" outlineLevel="0" collapsed="false">
      <c r="A33" s="2"/>
      <c r="B33" s="164" t="n">
        <f aca="false">B32+1</f>
        <v>18</v>
      </c>
      <c r="C33" s="165" t="n">
        <f aca="false">C32+1</f>
        <v>2036</v>
      </c>
      <c r="D33" s="214" t="n">
        <f aca="false">E9</f>
        <v>1174.83078796064</v>
      </c>
      <c r="E33" s="168" t="n">
        <f aca="false">Payback!G31</f>
        <v>9013.96163407634</v>
      </c>
      <c r="F33" s="168" t="n">
        <f aca="false">E33-D33</f>
        <v>7839.1308461157</v>
      </c>
      <c r="G33" s="168" t="n">
        <f aca="false">F33+G32</f>
        <v>64412.5926038011</v>
      </c>
      <c r="H33" s="168" t="n">
        <f aca="false">F33/(1+E6)^B33</f>
        <v>1409.93658792236</v>
      </c>
      <c r="I33" s="215" t="n">
        <f aca="false">I32+H33</f>
        <v>10914.306749394</v>
      </c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25" hidden="false" customHeight="true" outlineLevel="0" collapsed="false">
      <c r="A34" s="2"/>
      <c r="B34" s="158" t="n">
        <f aca="false">B33+1</f>
        <v>19</v>
      </c>
      <c r="C34" s="159" t="n">
        <f aca="false">C33+1</f>
        <v>2037</v>
      </c>
      <c r="D34" s="216" t="n">
        <f aca="false">E9</f>
        <v>1174.83078796064</v>
      </c>
      <c r="E34" s="162" t="n">
        <f aca="false">Payback!G32</f>
        <v>9388.94243805392</v>
      </c>
      <c r="F34" s="162" t="n">
        <f aca="false">E34-D34</f>
        <v>8214.11165009328</v>
      </c>
      <c r="G34" s="162" t="n">
        <f aca="false">F34+G33</f>
        <v>72626.7042538944</v>
      </c>
      <c r="H34" s="162" t="n">
        <f aca="false">F34/(1+E6)^B34</f>
        <v>1343.07289233177</v>
      </c>
      <c r="I34" s="217" t="n">
        <f aca="false">I33+H34</f>
        <v>12257.3796417257</v>
      </c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4.25" hidden="false" customHeight="true" outlineLevel="0" collapsed="false">
      <c r="A35" s="2"/>
      <c r="B35" s="164" t="n">
        <f aca="false">B34+1</f>
        <v>20</v>
      </c>
      <c r="C35" s="165" t="n">
        <f aca="false">C34+1</f>
        <v>2038</v>
      </c>
      <c r="D35" s="214" t="n">
        <f aca="false">E9</f>
        <v>1174.83078796064</v>
      </c>
      <c r="E35" s="168" t="n">
        <f aca="false">Payback!G33</f>
        <v>9779.52244347696</v>
      </c>
      <c r="F35" s="168" t="n">
        <f aca="false">E35-D35</f>
        <v>8604.69165551632</v>
      </c>
      <c r="G35" s="168" t="n">
        <f aca="false">F35+G34</f>
        <v>81231.3959094107</v>
      </c>
      <c r="H35" s="168" t="n">
        <f aca="false">F35/(1+E6)^B35</f>
        <v>1279.03258570502</v>
      </c>
      <c r="I35" s="215" t="n">
        <f aca="false">I34+H35</f>
        <v>13536.4122274308</v>
      </c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true" outlineLevel="0" collapsed="false">
      <c r="A36" s="2"/>
      <c r="B36" s="158" t="n">
        <f aca="false">B35+1</f>
        <v>21</v>
      </c>
      <c r="C36" s="159" t="n">
        <f aca="false">C35+1</f>
        <v>2039</v>
      </c>
      <c r="D36" s="216" t="n">
        <f aca="false">E9</f>
        <v>1174.83078796064</v>
      </c>
      <c r="E36" s="162" t="n">
        <f aca="false">Payback!G34</f>
        <v>10186.3505771256</v>
      </c>
      <c r="F36" s="162" t="n">
        <f aca="false">E36-D36</f>
        <v>9011.51978916496</v>
      </c>
      <c r="G36" s="162" t="n">
        <f aca="false">F36+G35</f>
        <v>90242.9156985756</v>
      </c>
      <c r="H36" s="162" t="n">
        <f aca="false">F36/(1+E6)^B36</f>
        <v>1217.73181406622</v>
      </c>
      <c r="I36" s="217" t="n">
        <f aca="false">I35+H36</f>
        <v>14754.144041497</v>
      </c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4.25" hidden="false" customHeight="true" outlineLevel="0" collapsed="false">
      <c r="A37" s="2"/>
      <c r="B37" s="164" t="n">
        <f aca="false">B36+1</f>
        <v>22</v>
      </c>
      <c r="C37" s="165" t="n">
        <f aca="false">C36+1</f>
        <v>2040</v>
      </c>
      <c r="D37" s="214" t="n">
        <f aca="false">E9</f>
        <v>1174.83078796064</v>
      </c>
      <c r="E37" s="168" t="n">
        <f aca="false">Payback!G35</f>
        <v>10610.102761134</v>
      </c>
      <c r="F37" s="168" t="n">
        <f aca="false">E37-D37</f>
        <v>9435.27197317339</v>
      </c>
      <c r="G37" s="168" t="n">
        <f aca="false">F37+G36</f>
        <v>99678.187671749</v>
      </c>
      <c r="H37" s="168" t="n">
        <f aca="false">F37/(1+E6)^B37</f>
        <v>1159.08517147687</v>
      </c>
      <c r="I37" s="215" t="n">
        <f aca="false">I36+H37</f>
        <v>15913.2292129739</v>
      </c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true" outlineLevel="0" collapsed="false">
      <c r="A38" s="2"/>
      <c r="B38" s="158" t="n">
        <f aca="false">B37+1</f>
        <v>23</v>
      </c>
      <c r="C38" s="159" t="n">
        <f aca="false">C37+1</f>
        <v>2041</v>
      </c>
      <c r="D38" s="216" t="n">
        <f aca="false">E9</f>
        <v>1174.83078796064</v>
      </c>
      <c r="E38" s="162" t="n">
        <f aca="false">Payback!G35</f>
        <v>10610.102761134</v>
      </c>
      <c r="F38" s="162" t="n">
        <f aca="false">E38-D38</f>
        <v>9435.27197317339</v>
      </c>
      <c r="G38" s="162" t="n">
        <f aca="false">F38+G37</f>
        <v>109113.459644922</v>
      </c>
      <c r="H38" s="162" t="n">
        <f aca="false">F38/(1+E6)^B38</f>
        <v>1053.7137922517</v>
      </c>
      <c r="I38" s="217" t="n">
        <f aca="false">I37+H38</f>
        <v>16966.9430052256</v>
      </c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true" outlineLevel="0" collapsed="false">
      <c r="A39" s="2"/>
      <c r="B39" s="164" t="n">
        <f aca="false">B38+1</f>
        <v>24</v>
      </c>
      <c r="C39" s="165" t="n">
        <f aca="false">C38+1</f>
        <v>2042</v>
      </c>
      <c r="D39" s="214" t="n">
        <f aca="false">E9</f>
        <v>1174.83078796064</v>
      </c>
      <c r="E39" s="168" t="n">
        <f aca="false">Payback!G37</f>
        <v>11511.2247302947</v>
      </c>
      <c r="F39" s="168" t="n">
        <f aca="false">E39-D39</f>
        <v>10336.393942334</v>
      </c>
      <c r="G39" s="168" t="n">
        <f aca="false">F39+G38</f>
        <v>119449.853587256</v>
      </c>
      <c r="H39" s="168" t="n">
        <f aca="false">F39/(1+E6)^B39</f>
        <v>1049.40857610499</v>
      </c>
      <c r="I39" s="215" t="n">
        <f aca="false">I38+H39</f>
        <v>18016.3515813305</v>
      </c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true" outlineLevel="0" collapsed="false">
      <c r="A40" s="2"/>
      <c r="B40" s="171" t="n">
        <f aca="false">B39+1</f>
        <v>25</v>
      </c>
      <c r="C40" s="172" t="n">
        <f aca="false">C39+1</f>
        <v>2043</v>
      </c>
      <c r="D40" s="218" t="n">
        <f aca="false">E9</f>
        <v>1174.83078796064</v>
      </c>
      <c r="E40" s="175" t="n">
        <f aca="false">Payback!G38</f>
        <v>11990.091679075</v>
      </c>
      <c r="F40" s="175" t="n">
        <f aca="false">E40-D40</f>
        <v>10815.2608911143</v>
      </c>
      <c r="G40" s="175" t="n">
        <f aca="false">F40+G39</f>
        <v>130265.114478371</v>
      </c>
      <c r="H40" s="219" t="n">
        <f aca="false">F40/(1+E6)^B40</f>
        <v>998.205299490758</v>
      </c>
      <c r="I40" s="220" t="n">
        <f aca="false">I39+H40</f>
        <v>19014.5568808213</v>
      </c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4.25" hidden="false" customHeight="true" outlineLevel="0" collapsed="false">
      <c r="A41" s="2"/>
      <c r="B41" s="2"/>
      <c r="C41" s="2"/>
      <c r="D41" s="221" t="n">
        <f aca="false">SUM(D16:D39)</f>
        <v>28195.938911055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1" hidden="false" customHeight="true" outlineLevel="0" collapsed="false">
      <c r="A43" s="2"/>
      <c r="B43" s="2"/>
      <c r="C43" s="2"/>
      <c r="D43" s="2"/>
      <c r="E43" s="222" t="s">
        <v>135</v>
      </c>
      <c r="F43" s="223"/>
      <c r="G43" s="223"/>
      <c r="H43" s="223"/>
      <c r="I43" s="224" t="n">
        <f aca="false">I40</f>
        <v>19014.5568808213</v>
      </c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9.5" hidden="false" customHeight="true" outlineLevel="0" collapsed="false">
      <c r="A45" s="2"/>
      <c r="B45" s="2"/>
      <c r="C45" s="2"/>
      <c r="D45" s="2"/>
      <c r="E45" s="222" t="s">
        <v>136</v>
      </c>
      <c r="F45" s="223"/>
      <c r="G45" s="223"/>
      <c r="H45" s="223"/>
      <c r="I45" s="225" t="n">
        <f aca="false">IRR(F15:F40)</f>
        <v>0.166749131966893</v>
      </c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4.25" hidden="false" customHeight="true" outlineLevel="0" collapsed="false">
      <c r="A47" s="2"/>
      <c r="B47" s="81" t="s">
        <v>15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186"/>
      <c r="F52" s="186"/>
      <c r="G52" s="186"/>
      <c r="H52" s="18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187"/>
      <c r="F53" s="18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88"/>
      <c r="O72" s="188"/>
      <c r="P72" s="188"/>
      <c r="Q72" s="188"/>
      <c r="R72" s="188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86"/>
      <c r="N74" s="186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87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3">
    <mergeCell ref="E52:G52"/>
    <mergeCell ref="N72:O72"/>
    <mergeCell ref="M74:N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6" activeCellId="0" sqref="F6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7.59"/>
    <col collapsed="false" customWidth="true" hidden="false" outlineLevel="0" max="4" min="3" style="1" width="11.78"/>
    <col collapsed="false" customWidth="true" hidden="false" outlineLevel="0" max="5" min="5" style="1" width="22.69"/>
    <col collapsed="false" customWidth="true" hidden="false" outlineLevel="0" max="7" min="6" style="1" width="18.19"/>
    <col collapsed="false" customWidth="true" hidden="false" outlineLevel="0" max="8" min="8" style="1" width="17.69"/>
    <col collapsed="false" customWidth="true" hidden="false" outlineLevel="0" max="9" min="9" style="1" width="17.9"/>
    <col collapsed="false" customWidth="true" hidden="false" outlineLevel="0" max="10" min="10" style="1" width="9.19"/>
    <col collapsed="false" customWidth="true" hidden="false" outlineLevel="0" max="28" min="11" style="1" width="7.59"/>
    <col collapsed="false" customWidth="false" hidden="false" outlineLevel="0" max="257" min="29" style="1" width="12.59"/>
  </cols>
  <sheetData>
    <row r="1" customFormat="false" ht="14.25" hidden="false" customHeight="true" outlineLevel="0" collapsed="false">
      <c r="A1" s="2"/>
      <c r="B1" s="2"/>
      <c r="E1" s="4" t="s">
        <v>1</v>
      </c>
      <c r="F1" s="5" t="s">
        <v>2</v>
      </c>
      <c r="G1" s="6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true" outlineLevel="0" collapsed="false">
      <c r="A2" s="2"/>
      <c r="B2" s="2"/>
      <c r="C2" s="2"/>
      <c r="D2" s="2"/>
      <c r="F2" s="12" t="s">
        <v>4</v>
      </c>
      <c r="G2" s="6"/>
      <c r="H2" s="1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7" hidden="false" customHeight="true" outlineLevel="0" collapsed="false">
      <c r="A4" s="2"/>
      <c r="B4" s="2"/>
      <c r="C4" s="2"/>
      <c r="D4" s="2"/>
      <c r="E4" s="226" t="s">
        <v>158</v>
      </c>
      <c r="F4" s="226"/>
      <c r="G4" s="226"/>
      <c r="H4" s="226"/>
      <c r="I4" s="226"/>
      <c r="J4" s="226"/>
      <c r="K4" s="226"/>
      <c r="L4" s="226"/>
      <c r="M4" s="226"/>
      <c r="N4" s="22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28.2" hidden="false" customHeight="true" outlineLevel="0" collapsed="false">
      <c r="A5" s="2"/>
      <c r="B5" s="2"/>
      <c r="C5" s="227" t="s">
        <v>159</v>
      </c>
      <c r="D5" s="228"/>
      <c r="E5" s="229"/>
      <c r="F5" s="230" t="n">
        <v>9.38</v>
      </c>
      <c r="G5" s="189" t="s">
        <v>160</v>
      </c>
      <c r="H5" s="189"/>
      <c r="I5" s="189"/>
      <c r="J5" s="189"/>
      <c r="K5" s="189"/>
      <c r="L5" s="189"/>
      <c r="M5" s="189"/>
      <c r="N5" s="18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8.9" hidden="false" customHeight="true" outlineLevel="0" collapsed="false">
      <c r="A6" s="2"/>
      <c r="B6" s="2"/>
      <c r="C6" s="132" t="s">
        <v>161</v>
      </c>
      <c r="D6" s="231"/>
      <c r="E6" s="232"/>
      <c r="F6" s="233" t="n">
        <v>0.37</v>
      </c>
      <c r="G6" s="26" t="s">
        <v>162</v>
      </c>
      <c r="H6" s="189"/>
      <c r="I6" s="189"/>
      <c r="J6" s="189"/>
      <c r="K6" s="189"/>
      <c r="L6" s="189"/>
      <c r="M6" s="189"/>
      <c r="N6" s="18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2.2" hidden="false" customHeight="true" outlineLevel="0" collapsed="false">
      <c r="A7" s="2"/>
      <c r="B7" s="2"/>
      <c r="C7" s="132" t="s">
        <v>20</v>
      </c>
      <c r="D7" s="231"/>
      <c r="E7" s="232"/>
      <c r="F7" s="234" t="n">
        <f aca="false">Projeto!C14</f>
        <v>0.25</v>
      </c>
      <c r="G7" s="189" t="s">
        <v>163</v>
      </c>
      <c r="H7" s="189"/>
      <c r="I7" s="189"/>
      <c r="J7" s="189"/>
      <c r="K7" s="189"/>
      <c r="L7" s="189"/>
      <c r="M7" s="189"/>
      <c r="N7" s="189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6.5" hidden="false" customHeight="true" outlineLevel="0" collapsed="false">
      <c r="A8" s="2"/>
      <c r="B8" s="2"/>
      <c r="C8" s="132" t="s">
        <v>164</v>
      </c>
      <c r="D8" s="231"/>
      <c r="E8" s="232"/>
      <c r="F8" s="235" t="n">
        <f aca="false">Projeto!C12</f>
        <v>0.26343024</v>
      </c>
      <c r="G8" s="189" t="s">
        <v>163</v>
      </c>
      <c r="H8" s="189"/>
      <c r="I8" s="189"/>
      <c r="J8" s="189"/>
      <c r="K8" s="189"/>
      <c r="L8" s="189"/>
      <c r="M8" s="189"/>
      <c r="N8" s="18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6.5" hidden="false" customHeight="true" outlineLevel="0" collapsed="false">
      <c r="A9" s="2"/>
      <c r="B9" s="2"/>
      <c r="C9" s="132" t="s">
        <v>165</v>
      </c>
      <c r="D9" s="231"/>
      <c r="E9" s="232"/>
      <c r="F9" s="236" t="n">
        <f aca="false">Projeto!C13</f>
        <v>0.40482559</v>
      </c>
      <c r="G9" s="189" t="s">
        <v>163</v>
      </c>
      <c r="H9" s="189"/>
      <c r="I9" s="189"/>
      <c r="J9" s="189"/>
      <c r="K9" s="189"/>
      <c r="L9" s="189"/>
      <c r="M9" s="189"/>
      <c r="N9" s="18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6.5" hidden="false" customHeight="true" outlineLevel="0" collapsed="false">
      <c r="A10" s="2"/>
      <c r="B10" s="2"/>
      <c r="C10" s="132" t="s">
        <v>166</v>
      </c>
      <c r="D10" s="231"/>
      <c r="E10" s="232"/>
      <c r="F10" s="236" t="n">
        <f aca="false">Projeto!C25</f>
        <v>0.66825583</v>
      </c>
      <c r="G10" s="189" t="s">
        <v>163</v>
      </c>
      <c r="H10" s="189"/>
      <c r="I10" s="189"/>
      <c r="J10" s="189"/>
      <c r="K10" s="189"/>
      <c r="L10" s="189"/>
      <c r="M10" s="189"/>
      <c r="N10" s="18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6.5" hidden="false" customHeight="true" outlineLevel="0" collapsed="false">
      <c r="A11" s="2"/>
      <c r="B11" s="2"/>
      <c r="C11" s="132" t="s">
        <v>167</v>
      </c>
      <c r="D11" s="231"/>
      <c r="E11" s="232"/>
      <c r="F11" s="236" t="n">
        <f aca="false">Projeto!C26</f>
        <v>0.60239827</v>
      </c>
      <c r="G11" s="189" t="s">
        <v>163</v>
      </c>
      <c r="H11" s="189"/>
      <c r="I11" s="189"/>
      <c r="J11" s="189"/>
      <c r="K11" s="189"/>
      <c r="L11" s="189"/>
      <c r="M11" s="189"/>
      <c r="N11" s="189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6.5" hidden="false" customHeight="true" outlineLevel="0" collapsed="false">
      <c r="A12" s="2"/>
      <c r="B12" s="2"/>
      <c r="C12" s="132" t="s">
        <v>168</v>
      </c>
      <c r="D12" s="231"/>
      <c r="E12" s="232"/>
      <c r="F12" s="237" t="n">
        <f aca="false">Projeto!C16</f>
        <v>50</v>
      </c>
      <c r="G12" s="189" t="s">
        <v>163</v>
      </c>
      <c r="H12" s="189"/>
      <c r="I12" s="189"/>
      <c r="J12" s="189"/>
      <c r="K12" s="189"/>
      <c r="L12" s="189"/>
      <c r="M12" s="189"/>
      <c r="N12" s="189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8" hidden="false" customHeight="true" outlineLevel="0" collapsed="false">
      <c r="A13" s="2"/>
      <c r="B13" s="2"/>
      <c r="C13" s="132" t="s">
        <v>169</v>
      </c>
      <c r="D13" s="231"/>
      <c r="E13" s="232"/>
      <c r="F13" s="238" t="n">
        <f aca="false">F12*(F8+F9)</f>
        <v>33.4127915</v>
      </c>
      <c r="G13" s="189" t="s">
        <v>163</v>
      </c>
      <c r="H13" s="189"/>
      <c r="I13" s="189"/>
      <c r="J13" s="189"/>
      <c r="K13" s="189"/>
      <c r="L13" s="189"/>
      <c r="M13" s="189"/>
      <c r="N13" s="189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I14" s="239" t="s">
        <v>170</v>
      </c>
    </row>
    <row r="15" customFormat="false" ht="13.95" hidden="false" customHeight="true" outlineLevel="0" collapsed="false">
      <c r="A15" s="2"/>
      <c r="B15" s="2"/>
      <c r="E15" s="240"/>
      <c r="F15" s="189"/>
      <c r="G15" s="189"/>
      <c r="I15" s="241" t="s">
        <v>171</v>
      </c>
      <c r="J15" s="189"/>
      <c r="K15" s="189"/>
      <c r="L15" s="189"/>
      <c r="M15" s="189"/>
      <c r="N15" s="189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70.05" hidden="false" customHeight="true" outlineLevel="0" collapsed="false">
      <c r="A16" s="2"/>
      <c r="B16" s="2"/>
      <c r="C16" s="242" t="s">
        <v>172</v>
      </c>
      <c r="D16" s="242"/>
      <c r="E16" s="243" t="s">
        <v>173</v>
      </c>
      <c r="F16" s="243" t="s">
        <v>174</v>
      </c>
      <c r="G16" s="244" t="s">
        <v>175</v>
      </c>
      <c r="H16" s="245" t="s">
        <v>176</v>
      </c>
      <c r="I16" s="245" t="s">
        <v>177</v>
      </c>
      <c r="J16" s="246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4.25" hidden="false" customHeight="true" outlineLevel="0" collapsed="false">
      <c r="A17" s="2"/>
      <c r="B17" s="2"/>
      <c r="C17" s="247" t="s">
        <v>178</v>
      </c>
      <c r="D17" s="248" t="n">
        <v>31</v>
      </c>
      <c r="E17" s="249" t="n">
        <v>5.52</v>
      </c>
      <c r="F17" s="250" t="n">
        <f aca="false">(Projeto!$C$30)*E17*D17*Projeto!$C$17/1000</f>
        <v>752.928</v>
      </c>
      <c r="G17" s="251" t="n">
        <f aca="false">Projeto!$C$25*F17</f>
        <v>503.14852557024</v>
      </c>
      <c r="H17" s="252" t="n">
        <v>603</v>
      </c>
      <c r="I17" s="253" t="n">
        <f aca="false">H17*$F$8*$F$7*(1-$F$6)+$F$13+$F$5</f>
        <v>67.8114199684</v>
      </c>
      <c r="J17" s="24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4.25" hidden="false" customHeight="true" outlineLevel="0" collapsed="false">
      <c r="A18" s="2"/>
      <c r="B18" s="2"/>
      <c r="C18" s="254" t="s">
        <v>179</v>
      </c>
      <c r="D18" s="255" t="n">
        <v>28</v>
      </c>
      <c r="E18" s="256" t="n">
        <v>5.75</v>
      </c>
      <c r="F18" s="257" t="n">
        <f aca="false">(Projeto!$C$30)*E18*D18*Projeto!$C$17/1000</f>
        <v>708.4</v>
      </c>
      <c r="G18" s="258" t="n">
        <f aca="false">Projeto!$C$25*F18</f>
        <v>473.392429972</v>
      </c>
      <c r="H18" s="259" t="n">
        <v>551</v>
      </c>
      <c r="I18" s="260" t="n">
        <f aca="false">H18*$F$8*$F$7*(1-$F$6)+$F$13+$F$5</f>
        <v>65.6539263028</v>
      </c>
      <c r="J18" s="24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4.25" hidden="false" customHeight="true" outlineLevel="0" collapsed="false">
      <c r="A19" s="2"/>
      <c r="B19" s="2"/>
      <c r="C19" s="261" t="s">
        <v>180</v>
      </c>
      <c r="D19" s="262" t="n">
        <v>31</v>
      </c>
      <c r="E19" s="256" t="n">
        <v>5.07</v>
      </c>
      <c r="F19" s="257" t="n">
        <f aca="false">(Projeto!$C$30)*E19*D19*Projeto!$C$17/1000</f>
        <v>691.548</v>
      </c>
      <c r="G19" s="258" t="n">
        <f aca="false">Projeto!$C$25*F19</f>
        <v>462.13098272484</v>
      </c>
      <c r="H19" s="259" t="n">
        <v>517</v>
      </c>
      <c r="I19" s="260" t="n">
        <f aca="false">H19*$F$8*$F$7*(1-$F$6)+$F$13+$F$5</f>
        <v>64.2432573676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4.25" hidden="false" customHeight="true" outlineLevel="0" collapsed="false">
      <c r="A20" s="2"/>
      <c r="B20" s="2"/>
      <c r="C20" s="254" t="s">
        <v>181</v>
      </c>
      <c r="D20" s="255" t="n">
        <v>30</v>
      </c>
      <c r="E20" s="256" t="n">
        <v>4.59</v>
      </c>
      <c r="F20" s="257" t="n">
        <f aca="false">(Projeto!$C$30)*E20*D20*Projeto!$C$17/1000</f>
        <v>605.88</v>
      </c>
      <c r="G20" s="258" t="n">
        <f aca="false">Projeto!$C$25*F20</f>
        <v>404.8828422804</v>
      </c>
      <c r="H20" s="259" t="n">
        <v>591</v>
      </c>
      <c r="I20" s="260" t="n">
        <f aca="false">H20*$F$8*$F$7*(1-$F$6)+$F$13+$F$5</f>
        <v>67.3135368148</v>
      </c>
      <c r="J20" s="24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4.25" hidden="false" customHeight="true" outlineLevel="0" collapsed="false">
      <c r="A21" s="2"/>
      <c r="B21" s="2"/>
      <c r="C21" s="261" t="s">
        <v>182</v>
      </c>
      <c r="D21" s="262" t="n">
        <v>31</v>
      </c>
      <c r="E21" s="256" t="n">
        <v>3.76</v>
      </c>
      <c r="F21" s="257" t="n">
        <f aca="false">(Projeto!$C$30)*E21*D21*Projeto!$C$17/1000</f>
        <v>512.864</v>
      </c>
      <c r="G21" s="258" t="n">
        <f aca="false">Projeto!$C$25*F21</f>
        <v>342.72435799712</v>
      </c>
      <c r="H21" s="259" t="n">
        <v>659</v>
      </c>
      <c r="I21" s="260" t="n">
        <f aca="false">H21*$F$8*$F$7*(1-$F$6)+$F$13+$F$5</f>
        <v>70.1348746852</v>
      </c>
      <c r="J21" s="24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4.25" hidden="false" customHeight="true" outlineLevel="0" collapsed="false">
      <c r="A22" s="2"/>
      <c r="B22" s="2"/>
      <c r="C22" s="254" t="s">
        <v>183</v>
      </c>
      <c r="D22" s="255" t="n">
        <v>30</v>
      </c>
      <c r="E22" s="256" t="n">
        <v>3.53</v>
      </c>
      <c r="F22" s="257" t="n">
        <f aca="false">(Projeto!$C$30)*E22*D22*Projeto!$C$17/1000</f>
        <v>465.96</v>
      </c>
      <c r="G22" s="258" t="n">
        <f aca="false">Projeto!$C$25*F22</f>
        <v>311.3804865468</v>
      </c>
      <c r="H22" s="259" t="n">
        <v>757</v>
      </c>
      <c r="I22" s="260" t="n">
        <f aca="false">H22*$F$8*$F$7*(1-$F$6)+$F$13+$F$5</f>
        <v>74.2009204396</v>
      </c>
      <c r="J22" s="24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A23" s="2"/>
      <c r="B23" s="2"/>
      <c r="C23" s="261" t="s">
        <v>184</v>
      </c>
      <c r="D23" s="262" t="n">
        <v>31</v>
      </c>
      <c r="E23" s="256" t="n">
        <v>3.68</v>
      </c>
      <c r="F23" s="257" t="n">
        <f aca="false">(Projeto!$C$30)*E23*D23*Projeto!$C$17/1000</f>
        <v>501.952</v>
      </c>
      <c r="G23" s="258" t="n">
        <f aca="false">Projeto!$C$25*F23</f>
        <v>335.43235038016</v>
      </c>
      <c r="H23" s="259" t="n">
        <v>795</v>
      </c>
      <c r="I23" s="260" t="n">
        <f aca="false">H23*$F$8*$F$7*(1-$F$6)+$F$13+$F$5</f>
        <v>75.777550426</v>
      </c>
      <c r="J23" s="24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A24" s="2"/>
      <c r="B24" s="2"/>
      <c r="C24" s="254" t="s">
        <v>185</v>
      </c>
      <c r="D24" s="255" t="n">
        <v>31</v>
      </c>
      <c r="E24" s="256" t="n">
        <v>4.62</v>
      </c>
      <c r="F24" s="257" t="n">
        <f aca="false">(Projeto!$C$30)*E24*D24*Projeto!$C$17/1000</f>
        <v>630.168</v>
      </c>
      <c r="G24" s="258" t="n">
        <f aca="false">Projeto!$C$25*F24</f>
        <v>421.11343987944</v>
      </c>
      <c r="H24" s="259" t="n">
        <v>741</v>
      </c>
      <c r="I24" s="260" t="n">
        <f aca="false">H24*$F$8*$F$7*(1-$F$6)+$F$13+$F$5</f>
        <v>73.5370762348</v>
      </c>
      <c r="J24" s="24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4.25" hidden="false" customHeight="true" outlineLevel="0" collapsed="false">
      <c r="A25" s="2"/>
      <c r="B25" s="2"/>
      <c r="C25" s="261" t="s">
        <v>186</v>
      </c>
      <c r="D25" s="262" t="n">
        <v>30</v>
      </c>
      <c r="E25" s="256" t="n">
        <v>4.8</v>
      </c>
      <c r="F25" s="257" t="n">
        <f aca="false">(Projeto!$C$30)*E25*D25*Projeto!$C$17/1000</f>
        <v>633.6</v>
      </c>
      <c r="G25" s="258" t="n">
        <f aca="false">Projeto!$C$25*F25</f>
        <v>423.406893888</v>
      </c>
      <c r="H25" s="259" t="n">
        <v>688</v>
      </c>
      <c r="I25" s="260" t="n">
        <f aca="false">H25*$F$8*$F$7*(1-$F$6)+$F$13+$F$5</f>
        <v>71.3380923064</v>
      </c>
      <c r="J25" s="24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A26" s="2"/>
      <c r="B26" s="2"/>
      <c r="C26" s="254" t="s">
        <v>187</v>
      </c>
      <c r="D26" s="255" t="n">
        <v>31</v>
      </c>
      <c r="E26" s="256" t="n">
        <v>5.45</v>
      </c>
      <c r="F26" s="257" t="n">
        <f aca="false">(Projeto!$C$30)*E26*D26*Projeto!$C$17/1000</f>
        <v>743.38</v>
      </c>
      <c r="G26" s="258" t="n">
        <f aca="false">Projeto!$C$25*F26</f>
        <v>496.7680189054</v>
      </c>
      <c r="H26" s="259" t="n">
        <v>605</v>
      </c>
      <c r="I26" s="260" t="n">
        <f aca="false">H26*$F$8*$F$7*(1-$F$6)+$F$13+$F$5</f>
        <v>67.894400494</v>
      </c>
      <c r="J26" s="24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A27" s="2"/>
      <c r="B27" s="2"/>
      <c r="C27" s="261" t="s">
        <v>188</v>
      </c>
      <c r="D27" s="262" t="n">
        <v>30</v>
      </c>
      <c r="E27" s="256" t="n">
        <v>5.71</v>
      </c>
      <c r="F27" s="257" t="n">
        <f aca="false">(Projeto!$C$30)*E27*D27*Projeto!$C$17/1000</f>
        <v>753.72</v>
      </c>
      <c r="G27" s="258" t="n">
        <f aca="false">Projeto!$C$25*F27</f>
        <v>503.6777841876</v>
      </c>
      <c r="H27" s="259" t="n">
        <v>656</v>
      </c>
      <c r="I27" s="260" t="n">
        <f aca="false">H27*$F$8*$F$7*(1-$F$6)+$F$13+$F$5</f>
        <v>70.0104038968</v>
      </c>
      <c r="J27" s="26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A28" s="2"/>
      <c r="B28" s="2"/>
      <c r="C28" s="264" t="s">
        <v>189</v>
      </c>
      <c r="D28" s="265" t="n">
        <v>31</v>
      </c>
      <c r="E28" s="266" t="n">
        <v>6.09</v>
      </c>
      <c r="F28" s="267" t="n">
        <f aca="false">(Projeto!$C$30)*E28*D28*Projeto!$C$17/1000</f>
        <v>830.676</v>
      </c>
      <c r="G28" s="268" t="n">
        <f aca="false">Projeto!$C$25*F28</f>
        <v>555.10407984108</v>
      </c>
      <c r="H28" s="269" t="n">
        <v>532</v>
      </c>
      <c r="I28" s="270" t="n">
        <f aca="false">H28*$F$8*$F$7*(1-$F$6)+$F$13+$F$5</f>
        <v>64.8656113096</v>
      </c>
      <c r="J28" s="26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A29" s="2"/>
      <c r="B29" s="2"/>
      <c r="C29" s="271"/>
      <c r="D29" s="271"/>
      <c r="E29" s="272" t="s">
        <v>67</v>
      </c>
      <c r="F29" s="273" t="n">
        <f aca="false">(F17+F18+F19+F20+F21+F22+F23+F24+F25+F26+F27+F28)</f>
        <v>7831.076</v>
      </c>
      <c r="G29" s="273" t="n">
        <f aca="false">G17+G18+G19+G20+G21+G22+G23+G24+G25+G26+G27+G28</f>
        <v>5233.16219217308</v>
      </c>
      <c r="H29" s="273" t="n">
        <f aca="false">SUM(H17:H28)</f>
        <v>7695</v>
      </c>
      <c r="I29" s="273" t="n">
        <f aca="false">SUM(I17:I27)</f>
        <v>767.9154589364</v>
      </c>
      <c r="J29" s="1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4.25" hidden="false" customHeight="true" outlineLevel="0" collapsed="false">
      <c r="A30" s="2"/>
      <c r="B30" s="274"/>
      <c r="C30" s="275" t="s">
        <v>190</v>
      </c>
      <c r="D30" s="275"/>
      <c r="E30" s="276" t="n">
        <f aca="false">(E17+E18+E19+E20+E21+E22+E23+E24+E25+E26+E27+E28)/12</f>
        <v>4.88083333333333</v>
      </c>
      <c r="F30" s="276" t="n">
        <f aca="false">(F17+F18+F19+F20+F21+F22+F23+F24+F25+F26+F27+F28)/12</f>
        <v>652.589666666667</v>
      </c>
      <c r="G30" s="276" t="n">
        <f aca="false">(G17+G18+G19+G20+G21+G22+G23+G24+G25+G26+G27+G28)/12</f>
        <v>436.096849347757</v>
      </c>
      <c r="H30" s="276" t="n">
        <f aca="false">SUM(H17:H28)/12</f>
        <v>641.25</v>
      </c>
      <c r="I30" s="276" t="n">
        <f aca="false">I29/12</f>
        <v>63.9929549113667</v>
      </c>
      <c r="J30" s="17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7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4.25" hidden="false" customHeight="true" outlineLevel="0" collapsed="false">
      <c r="A33" s="2"/>
      <c r="B33" s="2"/>
      <c r="C33" s="177"/>
      <c r="D33" s="177"/>
      <c r="E33" s="277"/>
      <c r="F33" s="278"/>
      <c r="G33" s="279"/>
      <c r="H33" s="279"/>
      <c r="I33" s="279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4.25" hidden="false" customHeight="true" outlineLevel="0" collapsed="false">
      <c r="A34" s="2"/>
      <c r="B34" s="2"/>
      <c r="C34" s="177"/>
      <c r="D34" s="177"/>
      <c r="E34" s="277"/>
      <c r="F34" s="278"/>
      <c r="G34" s="279"/>
      <c r="H34" s="279"/>
      <c r="I34" s="279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4.25" hidden="false" customHeight="true" outlineLevel="0" collapsed="false">
      <c r="A35" s="2"/>
      <c r="B35" s="2"/>
      <c r="C35" s="177"/>
      <c r="D35" s="177"/>
      <c r="E35" s="277"/>
      <c r="F35" s="278"/>
      <c r="G35" s="279"/>
      <c r="H35" s="279"/>
      <c r="I35" s="279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4.25" hidden="false" customHeight="true" outlineLevel="0" collapsed="false">
      <c r="A36" s="2"/>
      <c r="B36" s="2"/>
      <c r="C36" s="177"/>
      <c r="D36" s="177"/>
      <c r="E36" s="277"/>
      <c r="F36" s="278"/>
      <c r="G36" s="279"/>
      <c r="H36" s="279"/>
      <c r="I36" s="279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4.25" hidden="false" customHeight="true" outlineLevel="0" collapsed="false">
      <c r="A37" s="2"/>
      <c r="B37" s="2"/>
      <c r="C37" s="177"/>
      <c r="D37" s="177"/>
      <c r="E37" s="277"/>
      <c r="F37" s="278"/>
      <c r="G37" s="279"/>
      <c r="H37" s="279"/>
      <c r="I37" s="279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4.25" hidden="false" customHeight="true" outlineLevel="0" collapsed="false">
      <c r="A38" s="2"/>
      <c r="B38" s="2"/>
      <c r="C38" s="177"/>
      <c r="D38" s="177"/>
      <c r="E38" s="177"/>
      <c r="F38" s="177"/>
      <c r="G38" s="177"/>
      <c r="H38" s="177"/>
      <c r="I38" s="177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4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4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81" t="s">
        <v>191</v>
      </c>
      <c r="J41" s="2"/>
      <c r="K41" s="2"/>
      <c r="L41" s="2"/>
      <c r="M41" s="2"/>
      <c r="N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81" t="s">
        <v>192</v>
      </c>
      <c r="J42" s="81"/>
      <c r="K42" s="2"/>
      <c r="L42" s="2"/>
      <c r="M42" s="2"/>
      <c r="N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50" t="s">
        <v>193</v>
      </c>
      <c r="J43" s="50"/>
      <c r="K43" s="2"/>
      <c r="L43" s="2"/>
      <c r="M43" s="2"/>
      <c r="N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 t="s">
        <v>194</v>
      </c>
      <c r="J44" s="2"/>
      <c r="K44" s="2"/>
      <c r="L44" s="2"/>
      <c r="M44" s="2"/>
      <c r="N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" t="s">
        <v>195</v>
      </c>
      <c r="K45" s="2"/>
      <c r="L45" s="2"/>
      <c r="M45" s="2"/>
      <c r="N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 t="s">
        <v>196</v>
      </c>
      <c r="J46" s="2"/>
      <c r="K46" s="2"/>
      <c r="L46" s="2"/>
      <c r="M46" s="2"/>
      <c r="N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80" t="s">
        <v>197</v>
      </c>
      <c r="J47" s="280"/>
      <c r="K47" s="2"/>
      <c r="L47" s="2"/>
      <c r="M47" s="2"/>
      <c r="N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1" t="s">
        <v>198</v>
      </c>
      <c r="J48" s="81"/>
      <c r="K48" s="2"/>
      <c r="L48" s="2"/>
      <c r="M48" s="2"/>
      <c r="N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4.25" hidden="false" customHeight="true" outlineLevel="0" collapsed="false">
      <c r="A57" s="2"/>
      <c r="B57" s="2"/>
      <c r="C57" s="177"/>
      <c r="D57" s="177"/>
      <c r="E57" s="2"/>
      <c r="F57" s="2"/>
      <c r="G57" s="2"/>
      <c r="H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4.25" hidden="false" customHeight="true" outlineLevel="0" collapsed="false">
      <c r="A58" s="2"/>
      <c r="B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4.25" hidden="false" customHeight="true" outlineLevel="0" collapsed="false">
      <c r="A59" s="2"/>
      <c r="B59" s="2"/>
      <c r="C59" s="281" t="s">
        <v>199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4.25" hidden="false" customHeight="true" outlineLevel="0" collapsed="false">
      <c r="A60" s="2"/>
      <c r="B60" s="2"/>
      <c r="C60" s="47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4.25" hidden="false" customHeight="true" outlineLevel="0" collapsed="false">
      <c r="A61" s="2"/>
      <c r="B61" s="2"/>
      <c r="C61" s="53" t="s">
        <v>200</v>
      </c>
      <c r="D61" s="53"/>
      <c r="E61" s="282" t="n">
        <v>0.086</v>
      </c>
      <c r="F61" s="53" t="s">
        <v>20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4.25" hidden="false" customHeight="true" outlineLevel="0" collapsed="false">
      <c r="A62" s="2"/>
      <c r="B62" s="2"/>
      <c r="C62" s="53"/>
      <c r="D62" s="5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4.25" hidden="false" customHeight="true" outlineLevel="0" collapsed="false">
      <c r="A63" s="2"/>
      <c r="B63" s="2"/>
      <c r="C63" s="53" t="s">
        <v>202</v>
      </c>
      <c r="D63" s="280"/>
      <c r="E63" s="283" t="n">
        <f aca="false">H29*E61/1000</f>
        <v>0.66177</v>
      </c>
      <c r="F63" s="53" t="s">
        <v>203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4.25" hidden="false" customHeight="true" outlineLevel="0" collapsed="false">
      <c r="A64" s="2"/>
      <c r="B64" s="2"/>
      <c r="C64" s="284"/>
      <c r="D64" s="28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4.25" hidden="false" customHeight="true" outlineLevel="0" collapsed="false">
      <c r="A65" s="2"/>
      <c r="B65" s="2"/>
      <c r="C65" s="81" t="s">
        <v>204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8" hidden="false" customHeight="true" outlineLevel="0" collapsed="false">
      <c r="A66" s="2"/>
      <c r="B66" s="2"/>
      <c r="C66" s="285" t="s">
        <v>205</v>
      </c>
      <c r="D66" s="286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1.6" hidden="false" customHeight="true" outlineLevel="0" collapsed="false">
      <c r="A67" s="2"/>
      <c r="B67" s="2"/>
      <c r="C67" s="287" t="s">
        <v>206</v>
      </c>
      <c r="D67" s="81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4.25" hidden="false" customHeight="true" outlineLevel="0" collapsed="false">
      <c r="A68" s="2"/>
      <c r="B68" s="2"/>
      <c r="C68" s="47" t="s">
        <v>207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4.25" hidden="false" customHeight="true" outlineLevel="0" collapsed="false">
      <c r="A69" s="2"/>
      <c r="B69" s="2"/>
      <c r="C69" s="81" t="s">
        <v>20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4.25" hidden="false" customHeight="true" outlineLevel="0" collapsed="false">
      <c r="A70" s="2"/>
      <c r="B70" s="2"/>
      <c r="C70" s="2" t="s">
        <v>209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4.25" hidden="false" customHeight="true" outlineLevel="0" collapsed="false">
      <c r="A71" s="2"/>
      <c r="B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4.25" hidden="false" customHeight="true" outlineLevel="0" collapsed="false">
      <c r="A72" s="2"/>
      <c r="B72" s="2"/>
      <c r="C72" s="53" t="s">
        <v>210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4.25" hidden="false" customHeight="true" outlineLevel="0" collapsed="false">
      <c r="A73" s="2"/>
      <c r="B73" s="2"/>
      <c r="C73" s="288" t="s">
        <v>21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4.25" hidden="false" customHeight="true" outlineLevel="0" collapsed="false">
      <c r="A74" s="2"/>
      <c r="B74" s="2"/>
      <c r="C74" s="288" t="s">
        <v>21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4.25" hidden="false" customHeight="true" outlineLevel="0" collapsed="false">
      <c r="A75" s="2"/>
      <c r="B75" s="2"/>
      <c r="C75" s="2" t="s">
        <v>21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4.25" hidden="false" customHeight="true" outlineLevel="0" collapsed="false">
      <c r="A77" s="2"/>
      <c r="B77" s="2"/>
      <c r="C77" s="81" t="s">
        <v>214</v>
      </c>
      <c r="D77" s="2"/>
      <c r="E77" s="289" t="n">
        <f aca="false">E63/0.2469</f>
        <v>2.68031591737546</v>
      </c>
      <c r="F77" s="81" t="s">
        <v>215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4.25" hidden="false" customHeight="true" outlineLevel="0" collapsed="false">
      <c r="A159" s="2"/>
      <c r="B159" s="2"/>
      <c r="C159" s="2"/>
      <c r="D159" s="2"/>
    </row>
    <row r="160" customFormat="false" ht="14.25" hidden="false" customHeight="true" outlineLevel="0" collapsed="false">
      <c r="A160" s="2"/>
      <c r="B160" s="2"/>
      <c r="C160" s="2"/>
      <c r="D160" s="2"/>
    </row>
    <row r="161" customFormat="false" ht="14.25" hidden="false" customHeight="true" outlineLevel="0" collapsed="false">
      <c r="A161" s="2"/>
      <c r="B161" s="2"/>
      <c r="C161" s="2"/>
      <c r="D161" s="2"/>
    </row>
    <row r="162" customFormat="false" ht="14.25" hidden="false" customHeight="true" outlineLevel="0" collapsed="false">
      <c r="A162" s="2"/>
      <c r="B162" s="2"/>
      <c r="C162" s="2"/>
      <c r="D162" s="2"/>
    </row>
    <row r="163" customFormat="false" ht="14.25" hidden="false" customHeight="true" outlineLevel="0" collapsed="false">
      <c r="A163" s="2"/>
      <c r="B163" s="2"/>
      <c r="C163" s="2"/>
      <c r="D163" s="2"/>
    </row>
    <row r="164" customFormat="false" ht="14.25" hidden="false" customHeight="true" outlineLevel="0" collapsed="false">
      <c r="A164" s="2"/>
      <c r="B164" s="2"/>
      <c r="C164" s="2"/>
      <c r="D164" s="2"/>
    </row>
    <row r="165" customFormat="false" ht="14.25" hidden="false" customHeight="true" outlineLevel="0" collapsed="false">
      <c r="A165" s="2"/>
      <c r="B165" s="2"/>
      <c r="C165" s="2"/>
      <c r="D165" s="2"/>
    </row>
    <row r="166" customFormat="false" ht="14.25" hidden="false" customHeight="true" outlineLevel="0" collapsed="false">
      <c r="A166" s="2"/>
      <c r="B166" s="2"/>
      <c r="C166" s="2"/>
      <c r="D166" s="2"/>
    </row>
    <row r="167" customFormat="false" ht="14.25" hidden="false" customHeight="true" outlineLevel="0" collapsed="false">
      <c r="A167" s="2"/>
      <c r="B167" s="2"/>
      <c r="C167" s="2"/>
      <c r="D167" s="2"/>
    </row>
    <row r="168" customFormat="false" ht="14.25" hidden="false" customHeight="true" outlineLevel="0" collapsed="false">
      <c r="A168" s="290"/>
      <c r="B168" s="290"/>
      <c r="C168" s="290"/>
      <c r="D168" s="2"/>
    </row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</sheetData>
  <mergeCells count="1">
    <mergeCell ref="E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9:17:58Z</dcterms:created>
  <dc:creator>elmer</dc:creator>
  <dc:description/>
  <dc:language>en-US</dc:language>
  <cp:lastModifiedBy>Usuário do Windows</cp:lastModifiedBy>
  <cp:lastPrinted>2021-07-20T18:32:56Z</cp:lastPrinted>
  <dcterms:modified xsi:type="dcterms:W3CDTF">2025-09-12T16:22:59Z</dcterms:modified>
  <cp:revision>0</cp:revision>
  <dc:subject/>
  <dc:title/>
</cp:coreProperties>
</file>