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to" sheetId="1" state="visible" r:id="rId2"/>
    <sheet name="Payback" sheetId="2" state="visible" r:id="rId3"/>
    <sheet name="Empréstimo Price" sheetId="3" state="visible" r:id="rId4"/>
    <sheet name="Energia F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4">
  <si>
    <r>
      <rPr>
        <b val="true"/>
        <sz val="18"/>
        <color rgb="FF000000"/>
        <rFont val="Arial Black"/>
        <family val="2"/>
      </rPr>
      <t xml:space="preserve">D</t>
    </r>
    <r>
      <rPr>
        <sz val="18"/>
        <color rgb="FF000000"/>
        <rFont val="Arial Black"/>
        <family val="2"/>
      </rPr>
      <t xml:space="preserve">imensionamento fotovoltaico ON-GRID para usuário Grupo B</t>
    </r>
  </si>
  <si>
    <t xml:space="preserve">Legenda</t>
  </si>
  <si>
    <t xml:space="preserve">Dados que podem ser alterados</t>
  </si>
  <si>
    <t xml:space="preserve">                  Dados Indicados</t>
  </si>
  <si>
    <t xml:space="preserve">Dados que não podem ser alterados</t>
  </si>
  <si>
    <t xml:space="preserve">Versão:7.3</t>
  </si>
  <si>
    <t xml:space="preserve">Cidade</t>
  </si>
  <si>
    <t xml:space="preserve">Vinhedo-SP</t>
  </si>
  <si>
    <t xml:space="preserve">Tmin</t>
  </si>
  <si>
    <t xml:space="preserve">°C</t>
  </si>
  <si>
    <t xml:space="preserve">Latitude</t>
  </si>
  <si>
    <r>
      <rPr>
        <sz val="11"/>
        <color rgb="FF000000"/>
        <rFont val="Haettenschweiler"/>
        <family val="2"/>
      </rPr>
      <t xml:space="preserve">                                        </t>
    </r>
    <r>
      <rPr>
        <sz val="11"/>
        <color rgb="FF000000"/>
        <rFont val="Calibri"/>
        <family val="2"/>
      </rPr>
      <t xml:space="preserve">◦/SUL</t>
    </r>
  </si>
  <si>
    <t xml:space="preserve">Longitude</t>
  </si>
  <si>
    <t xml:space="preserve">Oeste</t>
  </si>
  <si>
    <t xml:space="preserve">Irradiação Solar (GHI)</t>
  </si>
  <si>
    <t xml:space="preserve">kWh/m2*dia</t>
  </si>
  <si>
    <t xml:space="preserve"> (obtido do Sundata) http://www.cresesb.cepel.br/index.php?section=sundata&amp;</t>
  </si>
  <si>
    <t xml:space="preserve">Custo: TUSD (R$/kWh)</t>
  </si>
  <si>
    <t xml:space="preserve">Se na conta de energia não estiver separado TUSD e TE, considere TUSD=TE</t>
  </si>
  <si>
    <t xml:space="preserve">Custo: TE (R$/kWh)</t>
  </si>
  <si>
    <t xml:space="preserve">ICMS</t>
  </si>
  <si>
    <t xml:space="preserve">Da conta de energia</t>
  </si>
  <si>
    <t xml:space="preserve">Energia Mensal (EM)</t>
  </si>
  <si>
    <t xml:space="preserve">kWh/mês</t>
  </si>
  <si>
    <t xml:space="preserve">Energia do Custo de disponibilidade</t>
  </si>
  <si>
    <t xml:space="preserve"> kWh/mês</t>
  </si>
  <si>
    <t xml:space="preserve">Eficiência de todo o sistema (ηsis)</t>
  </si>
  <si>
    <t xml:space="preserve">escolher entre [0,7-0,9]. Ex. ηsis =0,8 ( inclui: perdas térmicas (5%) + perdas do inversor (5%) + outras perdas (10%))</t>
  </si>
  <si>
    <r>
      <rPr>
        <b val="true"/>
        <sz val="13"/>
        <color rgb="FF000000"/>
        <rFont val="Calibri"/>
        <family val="2"/>
      </rPr>
      <t xml:space="preserve">Potência do Painél(P</t>
    </r>
    <r>
      <rPr>
        <b val="true"/>
        <sz val="10"/>
        <color rgb="FF000000"/>
        <rFont val="Calibri"/>
        <family val="2"/>
      </rPr>
      <t xml:space="preserve">MOD</t>
    </r>
    <r>
      <rPr>
        <b val="true"/>
        <sz val="13"/>
        <color rgb="FF000000"/>
        <rFont val="Calibri"/>
        <family val="2"/>
      </rPr>
      <t xml:space="preserve">):</t>
    </r>
  </si>
  <si>
    <t xml:space="preserve">  W</t>
  </si>
  <si>
    <t xml:space="preserve">(escolha do projetista)</t>
  </si>
  <si>
    <t xml:space="preserve">Sobrecarga do Inversor(PCC/PCA)</t>
  </si>
  <si>
    <t xml:space="preserve"> escolher entre [1-1,25]. Alguns inversores permitido sobrecarga até 30% (conferir no manual do inversor)</t>
  </si>
  <si>
    <t xml:space="preserve">Tensão em Vazio do Módulo (Voc):</t>
  </si>
  <si>
    <t xml:space="preserve">V (Vide datasheet do módulo)</t>
  </si>
  <si>
    <t xml:space="preserve">Coeficiente de temperatura do módulo(α):</t>
  </si>
  <si>
    <t xml:space="preserve">Vide datasheet do módulo. Deve-se colocar o valor negativo real com decimais (não em porcentagem).</t>
  </si>
  <si>
    <t xml:space="preserve">Nro de MPPTs do Inversor</t>
  </si>
  <si>
    <t xml:space="preserve">       Dimensionamento Preliminar</t>
  </si>
  <si>
    <t xml:space="preserve">Energia do projeto EFV</t>
  </si>
  <si>
    <t xml:space="preserve">:Energia Mensal-Energia Custo de Disponibilidade</t>
  </si>
  <si>
    <t xml:space="preserve">Custo Energia consumida</t>
  </si>
  <si>
    <t xml:space="preserve">R$/kWh</t>
  </si>
  <si>
    <t xml:space="preserve">é igual a: TUSD + TE</t>
  </si>
  <si>
    <t xml:space="preserve">Custo Energia injetada</t>
  </si>
  <si>
    <t xml:space="preserve">é igual a: TUSD(1-ICMS) + TE</t>
  </si>
  <si>
    <t xml:space="preserve">Potência Fotov (PFV)</t>
  </si>
  <si>
    <t xml:space="preserve">W</t>
  </si>
  <si>
    <t xml:space="preserve">Número de módulos</t>
  </si>
  <si>
    <t xml:space="preserve"> (foi aredondado para cima)</t>
  </si>
  <si>
    <t xml:space="preserve">N° de Módulos/N°_MPPT</t>
  </si>
  <si>
    <t xml:space="preserve"> (Se o número de módulos for impar, haverá N° diferente de módulos por cada MPPT).</t>
  </si>
  <si>
    <t xml:space="preserve">Protencia Fotov real (PFV)</t>
  </si>
  <si>
    <t xml:space="preserve">  W (valor atualizado)</t>
  </si>
  <si>
    <t xml:space="preserve">Potência do Inversor em CA</t>
  </si>
  <si>
    <t xml:space="preserve">  W (é apenas uma estimativa)</t>
  </si>
  <si>
    <t xml:space="preserve">Energia Fotovoltaica real (atualizada)</t>
  </si>
  <si>
    <t xml:space="preserve">(no Lado corrente contínua).</t>
  </si>
  <si>
    <t xml:space="preserve">Tensão máxima da string por MPPT</t>
  </si>
  <si>
    <r>
      <rPr>
        <b val="true"/>
        <sz val="11"/>
        <color rgb="FF000000"/>
        <rFont val="Calibri"/>
        <family val="2"/>
      </rPr>
      <t xml:space="preserve">V. É igual a: Voc*(1+(Tmin-25)*α)N</t>
    </r>
    <r>
      <rPr>
        <b val="true"/>
        <sz val="9"/>
        <color rgb="FF000000"/>
        <rFont val="Calibri"/>
        <family val="2"/>
      </rPr>
      <t xml:space="preserve">MODS-STR</t>
    </r>
  </si>
  <si>
    <t xml:space="preserve"> Inclinação otima dos módulos</t>
  </si>
  <si>
    <t xml:space="preserve">° (apenas quando se pode escolher a inclinação)</t>
  </si>
  <si>
    <r>
      <rPr>
        <b val="true"/>
        <sz val="20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                 </t>
    </r>
    <r>
      <rPr>
        <b val="true"/>
        <sz val="14"/>
        <color rgb="FF000000"/>
        <rFont val="Calibri"/>
        <family val="2"/>
      </rPr>
      <t xml:space="preserve">  Custos</t>
    </r>
  </si>
  <si>
    <t xml:space="preserve">Custos do projeto</t>
  </si>
  <si>
    <t xml:space="preserve">Qde</t>
  </si>
  <si>
    <t xml:space="preserve">Unitário</t>
  </si>
  <si>
    <t xml:space="preserve">Total</t>
  </si>
  <si>
    <t xml:space="preserve">Módulo Fotovoltaico</t>
  </si>
  <si>
    <t xml:space="preserve">Inversor PHB Solar 5000D-NS;220V; 2mppt</t>
  </si>
  <si>
    <t xml:space="preserve">String box 2/2 cc 32A</t>
  </si>
  <si>
    <t xml:space="preserve">Conjunto Conector MC4</t>
  </si>
  <si>
    <t xml:space="preserve">Cabo solar 6mm, 1000V pto</t>
  </si>
  <si>
    <t xml:space="preserve">Cabo solar 6mm, 1000V verm</t>
  </si>
  <si>
    <t xml:space="preserve">Cabo solar VD/AM 6mm</t>
  </si>
  <si>
    <t xml:space="preserve">Grampo intermediário</t>
  </si>
  <si>
    <t xml:space="preserve">Grampo terminador</t>
  </si>
  <si>
    <t xml:space="preserve">Hook de aço Kit</t>
  </si>
  <si>
    <t xml:space="preserve">Emenda perfil</t>
  </si>
  <si>
    <t xml:space="preserve">Grampo de aterramento</t>
  </si>
  <si>
    <t xml:space="preserve">Abraçadeira cabos</t>
  </si>
  <si>
    <t xml:space="preserve">Clip de aterramento</t>
  </si>
  <si>
    <t xml:space="preserve">Perfil de Alumínio Anodizado p/modulos</t>
  </si>
  <si>
    <t xml:space="preserve">Eletrobox (quadro CA) e outros</t>
  </si>
  <si>
    <t xml:space="preserve">Preço Distribuido (1) </t>
  </si>
  <si>
    <t xml:space="preserve">Não pode mudar</t>
  </si>
  <si>
    <t xml:space="preserve">Preço Concentrado (2)</t>
  </si>
  <si>
    <t xml:space="preserve">Pode mudar aqui</t>
  </si>
  <si>
    <t xml:space="preserve">Escolher (1) ou (2)</t>
  </si>
  <si>
    <t xml:space="preserve">Escolher 1 ou 2</t>
  </si>
  <si>
    <t xml:space="preserve">Valor do material</t>
  </si>
  <si>
    <t xml:space="preserve">Transporte (10%Valor do material)</t>
  </si>
  <si>
    <t xml:space="preserve">Estudos e Análises</t>
  </si>
  <si>
    <t xml:space="preserve">Ligação à rede e mão de obra</t>
  </si>
  <si>
    <t xml:space="preserve">Outro</t>
  </si>
  <si>
    <t xml:space="preserve">Desconto</t>
  </si>
  <si>
    <t xml:space="preserve">Valor do investimento:</t>
  </si>
  <si>
    <t xml:space="preserve">                    Avaliação Econômica</t>
  </si>
  <si>
    <t xml:space="preserve">Custo / watt-pico </t>
  </si>
  <si>
    <t xml:space="preserve">/Wp</t>
  </si>
  <si>
    <t xml:space="preserve"> (projeto adequado com custo/wp entre 4 -7 R$/Wp)</t>
  </si>
  <si>
    <t xml:space="preserve">Empresa Projetista</t>
  </si>
  <si>
    <t xml:space="preserve">Planilha de Retorno de Investimento ou Payback</t>
  </si>
  <si>
    <t xml:space="preserve">Valores Adotados</t>
  </si>
  <si>
    <t xml:space="preserve">VALOR</t>
  </si>
  <si>
    <t xml:space="preserve">Dados que não pode ser alterado</t>
  </si>
  <si>
    <t xml:space="preserve">Previsão de aumento do custo Energia </t>
  </si>
  <si>
    <t xml:space="preserve">/ano</t>
  </si>
  <si>
    <t xml:space="preserve">Obtido do aumento médio do custo de energia dos últimos anos</t>
  </si>
  <si>
    <t xml:space="preserve">Taxa Mínima de Atratividade</t>
  </si>
  <si>
    <t xml:space="preserve">Taxa de juros para calcular o Valor Presente Líquido</t>
  </si>
  <si>
    <t xml:space="preserve">Vida útil do inversor</t>
  </si>
  <si>
    <t xml:space="preserve">anos</t>
  </si>
  <si>
    <t xml:space="preserve">Apenas uma estimativa</t>
  </si>
  <si>
    <t xml:space="preserve">Custo de manutenção em relação à economia anual</t>
  </si>
  <si>
    <t xml:space="preserve">em torno de 1%-5% do custo de Energia Gerada para limpeza do módulos.</t>
  </si>
  <si>
    <t xml:space="preserve">Custos total do inversor em relação à economia anual</t>
  </si>
  <si>
    <t xml:space="preserve">Em torno de 30-70%. Apenas para efeitos de troca do inversor após a vida útil</t>
  </si>
  <si>
    <t xml:space="preserve">Perda de eficiencia do painel </t>
  </si>
  <si>
    <t xml:space="preserve">1º ano</t>
  </si>
  <si>
    <t xml:space="preserve">PAYBACK simples</t>
  </si>
  <si>
    <t xml:space="preserve">Perda de eficiencia do painel (outros anos)</t>
  </si>
  <si>
    <t xml:space="preserve">2º ano em diante</t>
  </si>
  <si>
    <t xml:space="preserve">Payback Simples</t>
  </si>
  <si>
    <t xml:space="preserve">Payback descontado</t>
  </si>
  <si>
    <t xml:space="preserve">Ano</t>
  </si>
  <si>
    <t xml:space="preserve">Energia Anual Gerada (kWh)</t>
  </si>
  <si>
    <t xml:space="preserve">Custo do kWh da Energia Injetada</t>
  </si>
  <si>
    <t xml:space="preserve">Manutenção</t>
  </si>
  <si>
    <t xml:space="preserve">Fluxo de Caixa Anual </t>
  </si>
  <si>
    <t xml:space="preserve">Fluxo de Caixa Acumulado </t>
  </si>
  <si>
    <t xml:space="preserve">Fluxo De Caixa Descontado  </t>
  </si>
  <si>
    <t xml:space="preserve">Fluxo Descontado Acumulado </t>
  </si>
  <si>
    <t xml:space="preserve">PAYBACK descontado</t>
  </si>
  <si>
    <t xml:space="preserve">VALOR PRESENTE LÍQUIDO(VPL)</t>
  </si>
  <si>
    <t xml:space="preserve">TAXA INTERNA DE RETORNO(TIR)</t>
  </si>
  <si>
    <t xml:space="preserve">EMPRÉSTIMO Modalidade PRICE</t>
  </si>
  <si>
    <t xml:space="preserve">Taxa de Juros Efetivo Anual (Rate)</t>
  </si>
  <si>
    <t xml:space="preserve">[1%-7%] depende do banco</t>
  </si>
  <si>
    <t xml:space="preserve">Duração</t>
  </si>
  <si>
    <t xml:space="preserve">(anos)</t>
  </si>
  <si>
    <t xml:space="preserve">ao ano</t>
  </si>
  <si>
    <t xml:space="preserve">Valor da Entrada</t>
  </si>
  <si>
    <t xml:space="preserve">Valor do Empréstimo</t>
  </si>
  <si>
    <t xml:space="preserve">Pagamento anual do empréstimo</t>
  </si>
  <si>
    <t xml:space="preserve">Financiamento modalidade PRICE</t>
  </si>
  <si>
    <t xml:space="preserve">Pagamento mensal do empréstimo</t>
  </si>
  <si>
    <t xml:space="preserve">Fator do pagamento anual e empréstimo</t>
  </si>
  <si>
    <t xml:space="preserve"> %Emprestimo/PagamentoAno</t>
  </si>
  <si>
    <t xml:space="preserve">Payback Descontado</t>
  </si>
  <si>
    <t xml:space="preserve">pagamento anual do Empréstimo</t>
  </si>
  <si>
    <t xml:space="preserve">Energia Vendida</t>
  </si>
  <si>
    <t xml:space="preserve">Fluxo de Caixa Anual</t>
  </si>
  <si>
    <t xml:space="preserve">Fluxo de Caixa Acumulado</t>
  </si>
  <si>
    <t xml:space="preserve">Fluxo De Caixa Descontado </t>
  </si>
  <si>
    <t xml:space="preserve">Fluxo Descontado e Acumulado  </t>
  </si>
  <si>
    <t xml:space="preserve">Observação: Nesta tabela não foi considerado a troca do inversor no ano 15</t>
  </si>
  <si>
    <t xml:space="preserve">Previsão da Energia Fotovoltaica e valor da conta de energia mensal</t>
  </si>
  <si>
    <t xml:space="preserve">Custeio IP (e outros), R$</t>
  </si>
  <si>
    <t xml:space="preserve">pode alterar</t>
  </si>
  <si>
    <t xml:space="preserve">Fator de simultaneidade (Fs):</t>
  </si>
  <si>
    <t xml:space="preserve">Energia Fotovoltaica consumida imediatamente. Em residencias é 38% e em comercio 70%</t>
  </si>
  <si>
    <t xml:space="preserve">(Não alterar aqui. Para alterar vá para a janela Projeto)</t>
  </si>
  <si>
    <t xml:space="preserve">TUSD</t>
  </si>
  <si>
    <t xml:space="preserve">TE</t>
  </si>
  <si>
    <t xml:space="preserve">Custo da Energia Consumida</t>
  </si>
  <si>
    <t xml:space="preserve">Custo da Energia Injetada</t>
  </si>
  <si>
    <t xml:space="preserve">Energia do custo de disponibilidade(kWh)</t>
  </si>
  <si>
    <t xml:space="preserve">Custo de disponibilidade (ECD)  (R$):</t>
  </si>
  <si>
    <t xml:space="preserve">Valor a pagar a pagar</t>
  </si>
  <si>
    <t xml:space="preserve">após instalação fotovol.</t>
  </si>
  <si>
    <t xml:space="preserve">Mês</t>
  </si>
  <si>
    <t xml:space="preserve">Irradiação Solar (GHI):                kWh/m^2*dia</t>
  </si>
  <si>
    <t xml:space="preserve">Energia Fotovol Gerada (kWh)</t>
  </si>
  <si>
    <t xml:space="preserve">Economia Mensal (R$)</t>
  </si>
  <si>
    <t xml:space="preserve">Ec: Energia Consumida (kWh)</t>
  </si>
  <si>
    <t xml:space="preserve">IP+ECD+EC*(1-Fs)*TUSD*ICMS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 mensal</t>
  </si>
  <si>
    <t xml:space="preserve">(Método de Insolação)</t>
  </si>
  <si>
    <t xml:space="preserve">* A Energia Fotovoltaica Prevista foi calculado como:</t>
  </si>
  <si>
    <r>
      <rPr>
        <b val="true"/>
        <sz val="13"/>
        <color rgb="FF000000"/>
        <rFont val="Calibri"/>
        <family val="2"/>
      </rPr>
      <t xml:space="preserve">EFV = PFV * I</t>
    </r>
    <r>
      <rPr>
        <b val="true"/>
        <sz val="11"/>
        <color rgb="FF000000"/>
        <rFont val="Calibri"/>
        <family val="2"/>
      </rPr>
      <t xml:space="preserve">RS</t>
    </r>
    <r>
      <rPr>
        <b val="true"/>
        <sz val="13"/>
        <color rgb="FF000000"/>
        <rFont val="Calibri"/>
        <family val="2"/>
      </rPr>
      <t xml:space="preserve"> * nro_dias*</t>
    </r>
    <r>
      <rPr>
        <b val="true"/>
        <sz val="13"/>
        <color rgb="FF000000"/>
        <rFont val="Arial"/>
        <family val="2"/>
      </rPr>
      <t xml:space="preserve">η</t>
    </r>
    <r>
      <rPr>
        <b val="true"/>
        <sz val="12"/>
        <color rgb="FF000000"/>
        <rFont val="Arial"/>
        <family val="2"/>
      </rPr>
      <t xml:space="preserve">sis</t>
    </r>
    <r>
      <rPr>
        <b val="true"/>
        <sz val="13"/>
        <color rgb="FF000000"/>
        <rFont val="Calibri"/>
        <family val="2"/>
      </rPr>
      <t xml:space="preserve"> /1000 (kWh/mês)</t>
    </r>
  </si>
  <si>
    <t xml:space="preserve">Sendo </t>
  </si>
  <si>
    <t xml:space="preserve">PFV potência projetada em W</t>
  </si>
  <si>
    <t xml:space="preserve">IRS em (kWh/m²dia)</t>
  </si>
  <si>
    <r>
      <rPr>
        <sz val="12"/>
        <color rgb="FF000000"/>
        <rFont val="Arial"/>
        <family val="2"/>
      </rPr>
      <t xml:space="preserve">η</t>
    </r>
    <r>
      <rPr>
        <sz val="12"/>
        <color rgb="FF000000"/>
        <rFont val="Calibri"/>
        <family val="2"/>
      </rPr>
      <t xml:space="preserve">sis =0,8 ( inclui: perdas térmicas (5%) + perdas do inversor (5%) + outras perdas (10%))</t>
    </r>
  </si>
  <si>
    <t xml:space="preserve">nro_dias: Nro de dias do mês</t>
  </si>
  <si>
    <t xml:space="preserve">II) Emissões anuais de dióxido de carbono evitadas pelo Sistema Fotovoltaico</t>
  </si>
  <si>
    <t xml:space="preserve">Fator de Emissão (Fe)</t>
  </si>
  <si>
    <t xml:space="preserve">tCO2/MWh-ano</t>
  </si>
  <si>
    <r>
      <rPr>
        <b val="true"/>
        <sz val="12"/>
        <color rgb="FF000000"/>
        <rFont val="Calibri"/>
        <family val="2"/>
      </rPr>
      <t xml:space="preserve">Emissões evitadas (ECO</t>
    </r>
    <r>
      <rPr>
        <b val="true"/>
        <vertAlign val="sub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t xml:space="preserve">tCO2</t>
  </si>
  <si>
    <t xml:space="preserve">legenda</t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E</t>
    </r>
    <r>
      <rPr>
        <b val="true"/>
        <vertAlign val="subscript"/>
        <sz val="12"/>
        <color rgb="FF000000"/>
        <rFont val="Times New Roman"/>
        <family val="1"/>
      </rPr>
      <t xml:space="preserve">anual</t>
    </r>
    <r>
      <rPr>
        <b val="true"/>
        <sz val="12"/>
        <color rgb="FF000000"/>
        <rFont val="Times New Roman"/>
        <family val="1"/>
      </rPr>
      <t xml:space="preserve"> ∙Fe</t>
    </r>
  </si>
  <si>
    <r>
      <rPr>
        <b val="true"/>
        <sz val="12"/>
        <color rgb="FF000000"/>
        <rFont val="Times New Roman"/>
        <family val="1"/>
      </rPr>
      <t xml:space="preserve">E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: Emissões anuais de dióxido de carbono evitadas</t>
    </r>
  </si>
  <si>
    <t xml:space="preserve">Eanual: Energia Anual do sistema Fotovoltaica em MWh/ano</t>
  </si>
  <si>
    <t xml:space="preserve">Fe: Fator de Emissão, média dos últimos 5 anos. Consultar o site abaixo: </t>
  </si>
  <si>
    <t xml:space="preserve">https://www.gov.br/mcti/pt-br/acompanhe-o-mcti/cgcl/clima/paginas/fator-medio-inventarios-corporativos</t>
  </si>
  <si>
    <t xml:space="preserve">III) Nro Equivalente de Arvores Cultivadas (CO2 removida por uma árvore plantada e cultivada por 20 anos)</t>
  </si>
  <si>
    <t xml:space="preserve"> A remoção média anual em CO2 é de 12,48 KG/Árvore (árvores de médio a grande porte). </t>
  </si>
  <si>
    <r>
      <rPr>
        <sz val="12"/>
        <color rgb="FF000000"/>
        <rFont val="Calibri"/>
        <family val="2"/>
      </rPr>
      <t xml:space="preserve">Isto representa 246,9 KgCO2/árvore no 20º ano ou 0,2469tCO2/arvores. </t>
    </r>
    <r>
      <rPr>
        <b val="true"/>
        <sz val="12"/>
        <color rgb="FF000000"/>
        <rFont val="Calibri"/>
        <family val="2"/>
      </rPr>
      <t xml:space="preserve">Forma prática 4 arvores por tCO2</t>
    </r>
  </si>
  <si>
    <t xml:space="preserve">https://my.solarview.com.br/base-conhecimento/equivalencias-de-economia-sustentabilidade/</t>
  </si>
  <si>
    <t xml:space="preserve">Nro de Arvores Cultivadas</t>
  </si>
  <si>
    <t xml:space="preserve">Arvor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00"/>
    <numFmt numFmtId="167" formatCode="0.00"/>
    <numFmt numFmtId="168" formatCode="0"/>
    <numFmt numFmtId="169" formatCode="0.0"/>
    <numFmt numFmtId="170" formatCode="0.00000"/>
    <numFmt numFmtId="171" formatCode="0.0000"/>
    <numFmt numFmtId="172" formatCode="General"/>
    <numFmt numFmtId="173" formatCode="_-&quot;R$ &quot;* #,##0.00_-;&quot;-R$ &quot;* #,##0.00_-;_-&quot;R$ &quot;* \-??_-;_-@"/>
    <numFmt numFmtId="174" formatCode="_-&quot;R$&quot;* #,##0.00_-;&quot;-R$&quot;* #,##0.00_-;_-&quot;R$&quot;* \-??_-;_-@"/>
    <numFmt numFmtId="175" formatCode="0.00%"/>
    <numFmt numFmtId="176" formatCode="0.0%"/>
    <numFmt numFmtId="177" formatCode="&quot;R$&quot;#,##0.00"/>
    <numFmt numFmtId="178" formatCode="_-* #,##0_-;\-* #,##0_-;_-* \-??_-;_-@"/>
    <numFmt numFmtId="179" formatCode="&quot;R$&quot;#,##0.0000"/>
    <numFmt numFmtId="180" formatCode="&quot;R$&quot;#,##0.000"/>
    <numFmt numFmtId="181" formatCode="&quot;R$&quot;#,##0.0"/>
    <numFmt numFmtId="182" formatCode="_-* #,##0.00_-;\-* #,##0.00_-;_-* \-??_-;_-@_-"/>
    <numFmt numFmtId="183" formatCode="_-* #,##0.000_-;\-* #,##0.000_-;_-* \-??_-;_-@_-"/>
    <numFmt numFmtId="184" formatCode="_-* #,##0.0_-;\-* #,##0.0_-;_-* \-???_-;_-@_-"/>
  </numFmts>
  <fonts count="5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 Black"/>
      <family val="2"/>
    </font>
    <font>
      <sz val="18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Haettenschweiler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0000"/>
      <name val="Calibri"/>
      <family val="2"/>
    </font>
    <font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Arial"/>
      <family val="2"/>
    </font>
    <font>
      <b val="true"/>
      <sz val="24"/>
      <color rgb="FF000000"/>
      <name val="Calibri"/>
      <family val="2"/>
    </font>
    <font>
      <b val="true"/>
      <sz val="15"/>
      <color rgb="FF000000"/>
      <name val="Arial Black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6"/>
      <color rgb="FFFF9900"/>
      <name val="Calibri"/>
      <family val="2"/>
    </font>
    <font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5644E"/>
      <rgbColor rgb="FFFFFFCC"/>
      <rgbColor rgb="FFCCFFFF"/>
      <rgbColor rgb="FF660066"/>
      <rgbColor rgb="FFF0A22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37983077979"/>
          <c:y val="0.0292759135986959"/>
          <c:w val="0.983169448890922"/>
          <c:h val="0.970724086401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os"</c:f>
              <c:strCache>
                <c:ptCount val="1"/>
                <c:pt idx="0">
                  <c:v>An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Reais"</c:f>
              <c:strCache>
                <c:ptCount val="1"/>
                <c:pt idx="0">
                  <c:v>Reais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J$13:$J$38</c:f>
              <c:numCache>
                <c:formatCode>General</c:formatCode>
                <c:ptCount val="26"/>
                <c:pt idx="0">
                  <c:v>-25094.83</c:v>
                </c:pt>
                <c:pt idx="1">
                  <c:v>-21021.7477878873</c:v>
                </c:pt>
                <c:pt idx="2">
                  <c:v>-17211.5645185565</c:v>
                </c:pt>
                <c:pt idx="3">
                  <c:v>-13603.6673427974</c:v>
                </c:pt>
                <c:pt idx="4">
                  <c:v>-10187.3167080059</c:v>
                </c:pt>
                <c:pt idx="5">
                  <c:v>-6952.34323418873</c:v>
                </c:pt>
                <c:pt idx="6">
                  <c:v>-3889.11744298152</c:v>
                </c:pt>
                <c:pt idx="7">
                  <c:v>-988.521093780221</c:v>
                </c:pt>
                <c:pt idx="8">
                  <c:v>1758.07995833621</c:v>
                </c:pt>
                <c:pt idx="9">
                  <c:v>4411.93863726429</c:v>
                </c:pt>
                <c:pt idx="10">
                  <c:v>6874.64228814799</c:v>
                </c:pt>
                <c:pt idx="11">
                  <c:v>9206.59876338476</c:v>
                </c:pt>
                <c:pt idx="12">
                  <c:v>11414.7495493908</c:v>
                </c:pt>
                <c:pt idx="13">
                  <c:v>13548.3393997654</c:v>
                </c:pt>
                <c:pt idx="14">
                  <c:v>15528.2487128447</c:v>
                </c:pt>
                <c:pt idx="15">
                  <c:v>16063.9041779106</c:v>
                </c:pt>
                <c:pt idx="16">
                  <c:v>17839.1637810414</c:v>
                </c:pt>
                <c:pt idx="17">
                  <c:v>19520.1732379697</c:v>
                </c:pt>
                <c:pt idx="18">
                  <c:v>21111.9363746392</c:v>
                </c:pt>
                <c:pt idx="19">
                  <c:v>22619.1913593256</c:v>
                </c:pt>
                <c:pt idx="20">
                  <c:v>24046.4248066431</c:v>
                </c:pt>
                <c:pt idx="21">
                  <c:v>25397.8851327577</c:v>
                </c:pt>
                <c:pt idx="22">
                  <c:v>26677.5952015585</c:v>
                </c:pt>
                <c:pt idx="23">
                  <c:v>27889.3642994338</c:v>
                </c:pt>
                <c:pt idx="24">
                  <c:v>29036.7994742947</c:v>
                </c:pt>
                <c:pt idx="25">
                  <c:v>30123.3162725994</c:v>
                </c:pt>
              </c:numCache>
            </c:numRef>
          </c:val>
        </c:ser>
        <c:gapWidth val="150"/>
        <c:overlap val="0"/>
        <c:axId val="94998283"/>
        <c:axId val="15143840"/>
      </c:barChart>
      <c:catAx>
        <c:axId val="949982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3840"/>
        <c:auto val="1"/>
        <c:lblAlgn val="ctr"/>
        <c:lblOffset val="100"/>
        <c:noMultiLvlLbl val="0"/>
      </c:catAx>
      <c:valAx>
        <c:axId val="1514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8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86535123778"/>
          <c:y val="0.0187097739859303"/>
          <c:w val="0.986388965013246"/>
          <c:h val="0.970737913486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B$13:$B$38</c:f>
              <c:numCache>
                <c:formatCode>General</c:formatCode>
                <c:ptCount val="26"/>
                <c:pt idx="0">
                  <c:v>-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yback!$H$13:$H$38</c:f>
              <c:numCache>
                <c:formatCode>General</c:formatCode>
                <c:ptCount val="26"/>
                <c:pt idx="0">
                  <c:v>-25094.83</c:v>
                </c:pt>
                <c:pt idx="1">
                  <c:v>-20614.4395666761</c:v>
                </c:pt>
                <c:pt idx="2">
                  <c:v>-16004.1178107857</c:v>
                </c:pt>
                <c:pt idx="3">
                  <c:v>-11202.0066698504</c:v>
                </c:pt>
                <c:pt idx="4">
                  <c:v>-6200.12770545211</c:v>
                </c:pt>
                <c:pt idx="5">
                  <c:v>-990.170576134871</c:v>
                </c:pt>
                <c:pt idx="6">
                  <c:v>4436.52076976197</c:v>
                </c:pt>
                <c:pt idx="7">
                  <c:v>10088.9624756481</c:v>
                </c:pt>
                <c:pt idx="8">
                  <c:v>15976.5457564991</c:v>
                </c:pt>
                <c:pt idx="9">
                  <c:v>22234.2057007179</c:v>
                </c:pt>
                <c:pt idx="10">
                  <c:v>28621.8247266582</c:v>
                </c:pt>
                <c:pt idx="11">
                  <c:v>35275.1687040777</c:v>
                </c:pt>
                <c:pt idx="12">
                  <c:v>42205.2917909578</c:v>
                </c:pt>
                <c:pt idx="13">
                  <c:v>49571.0226147275</c:v>
                </c:pt>
                <c:pt idx="14">
                  <c:v>57089.7249362452</c:v>
                </c:pt>
                <c:pt idx="15">
                  <c:v>59327.2907471289</c:v>
                </c:pt>
                <c:pt idx="16">
                  <c:v>67484.5606672865</c:v>
                </c:pt>
                <c:pt idx="17">
                  <c:v>75981.1730161226</c:v>
                </c:pt>
                <c:pt idx="18">
                  <c:v>84831.2444386702</c:v>
                </c:pt>
                <c:pt idx="19">
                  <c:v>94049.4788323959</c:v>
                </c:pt>
                <c:pt idx="20">
                  <c:v>103651.191776901</c:v>
                </c:pt>
                <c:pt idx="21">
                  <c:v>113652.335979897</c:v>
                </c:pt>
                <c:pt idx="22">
                  <c:v>124069.527781737</c:v>
                </c:pt>
                <c:pt idx="23">
                  <c:v>134920.074762535</c:v>
                </c:pt>
                <c:pt idx="24">
                  <c:v>146222.004497733</c:v>
                </c:pt>
                <c:pt idx="25">
                  <c:v>157994.094509916</c:v>
                </c:pt>
              </c:numCache>
            </c:numRef>
          </c:val>
        </c:ser>
        <c:gapWidth val="150"/>
        <c:overlap val="0"/>
        <c:axId val="92641845"/>
        <c:axId val="25144180"/>
      </c:barChart>
      <c:catAx>
        <c:axId val="92641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4180"/>
        <c:auto val="1"/>
        <c:lblAlgn val="ctr"/>
        <c:lblOffset val="100"/>
        <c:noMultiLvlLbl val="0"/>
      </c:catAx>
      <c:valAx>
        <c:axId val="25144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1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21712664195"/>
          <c:y val="0.0187069739598922"/>
          <c:w val="0.9861320884251"/>
          <c:h val="0.97216402274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G$15:$G$40</c:f>
              <c:numCache>
                <c:formatCode>General</c:formatCode>
                <c:ptCount val="26"/>
                <c:pt idx="0">
                  <c:v>-25094.83</c:v>
                </c:pt>
                <c:pt idx="1">
                  <c:v>-21685.4548476902</c:v>
                </c:pt>
                <c:pt idx="2">
                  <c:v>-18146.148372814</c:v>
                </c:pt>
                <c:pt idx="3">
                  <c:v>-14415.0525128928</c:v>
                </c:pt>
                <c:pt idx="4">
                  <c:v>-10484.1888295086</c:v>
                </c:pt>
                <c:pt idx="5">
                  <c:v>-6345.24698120552</c:v>
                </c:pt>
                <c:pt idx="6">
                  <c:v>-1989.57091632281</c:v>
                </c:pt>
                <c:pt idx="7">
                  <c:v>2591.85550854921</c:v>
                </c:pt>
                <c:pt idx="8">
                  <c:v>7408.42350838609</c:v>
                </c:pt>
                <c:pt idx="9">
                  <c:v>12595.0681715907</c:v>
                </c:pt>
                <c:pt idx="10">
                  <c:v>17911.6719165169</c:v>
                </c:pt>
                <c:pt idx="11">
                  <c:v>23494.0006129223</c:v>
                </c:pt>
                <c:pt idx="12">
                  <c:v>29353.1084187882</c:v>
                </c:pt>
                <c:pt idx="13">
                  <c:v>35800.7954592918</c:v>
                </c:pt>
                <c:pt idx="14">
                  <c:v>42248.4824997955</c:v>
                </c:pt>
                <c:pt idx="15">
                  <c:v>43415.033029665</c:v>
                </c:pt>
                <c:pt idx="16">
                  <c:v>50501.2876688084</c:v>
                </c:pt>
                <c:pt idx="17">
                  <c:v>57926.8847366304</c:v>
                </c:pt>
                <c:pt idx="18">
                  <c:v>65705.940878164</c:v>
                </c:pt>
                <c:pt idx="19">
                  <c:v>73853.1599908755</c:v>
                </c:pt>
                <c:pt idx="20">
                  <c:v>82383.857654366</c:v>
                </c:pt>
                <c:pt idx="21">
                  <c:v>91313.986576348</c:v>
                </c:pt>
                <c:pt idx="22">
                  <c:v>100660.163097175</c:v>
                </c:pt>
                <c:pt idx="23">
                  <c:v>110006.339618001</c:v>
                </c:pt>
                <c:pt idx="24">
                  <c:v>120237.254072185</c:v>
                </c:pt>
                <c:pt idx="25">
                  <c:v>130938.328803354</c:v>
                </c:pt>
              </c:numCache>
            </c:numRef>
          </c:val>
        </c:ser>
        <c:gapWidth val="150"/>
        <c:overlap val="0"/>
        <c:axId val="57387056"/>
        <c:axId val="64006725"/>
      </c:barChart>
      <c:catAx>
        <c:axId val="57387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6725"/>
        <c:auto val="1"/>
        <c:lblAlgn val="ctr"/>
        <c:lblOffset val="100"/>
        <c:noMultiLvlLbl val="0"/>
      </c:catAx>
      <c:valAx>
        <c:axId val="6400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37983077979"/>
          <c:y val="0.018702775491883"/>
          <c:w val="0.986142236450949"/>
          <c:h val="0.972170270068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B$15:$B$40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</c:ser>
        <c:ser>
          <c:idx val="1"/>
          <c:order val="1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réstimo Price'!$I$15:$I$40</c:f>
              <c:numCache>
                <c:formatCode>General</c:formatCode>
                <c:ptCount val="26"/>
                <c:pt idx="0">
                  <c:v>-25094.83</c:v>
                </c:pt>
                <c:pt idx="1">
                  <c:v>-21995.3980433547</c:v>
                </c:pt>
                <c:pt idx="2">
                  <c:v>-19070.3513699033</c:v>
                </c:pt>
                <c:pt idx="3">
                  <c:v>-16267.1238267619</c:v>
                </c:pt>
                <c:pt idx="4">
                  <c:v>-13582.2910398046</c:v>
                </c:pt>
                <c:pt idx="5">
                  <c:v>-11012.3337912914</c:v>
                </c:pt>
                <c:pt idx="6">
                  <c:v>-8553.66820490585</c:v>
                </c:pt>
                <c:pt idx="7">
                  <c:v>-6202.67204190609</c:v>
                </c:pt>
                <c:pt idx="8">
                  <c:v>-3955.70752270015</c:v>
                </c:pt>
                <c:pt idx="9">
                  <c:v>-1756.0638736907</c:v>
                </c:pt>
                <c:pt idx="10">
                  <c:v>293.717022721512</c:v>
                </c:pt>
                <c:pt idx="11">
                  <c:v>2250.28917571149</c:v>
                </c:pt>
                <c:pt idx="12">
                  <c:v>4117.18148694769</c:v>
                </c:pt>
                <c:pt idx="13">
                  <c:v>5984.84675427145</c:v>
                </c:pt>
                <c:pt idx="14">
                  <c:v>7682.72427002032</c:v>
                </c:pt>
                <c:pt idx="15">
                  <c:v>7961.98719205848</c:v>
                </c:pt>
                <c:pt idx="16">
                  <c:v>9504.16266516419</c:v>
                </c:pt>
                <c:pt idx="17">
                  <c:v>10973.2774584332</c:v>
                </c:pt>
                <c:pt idx="18">
                  <c:v>12372.4090826853</c:v>
                </c:pt>
                <c:pt idx="19">
                  <c:v>13704.5445106285</c:v>
                </c:pt>
                <c:pt idx="20">
                  <c:v>14972.5783609068</c:v>
                </c:pt>
                <c:pt idx="21">
                  <c:v>16179.311780622</c:v>
                </c:pt>
                <c:pt idx="22">
                  <c:v>17327.4519345144</c:v>
                </c:pt>
                <c:pt idx="23">
                  <c:v>18371.2157107801</c:v>
                </c:pt>
                <c:pt idx="24">
                  <c:v>19409.9154187745</c:v>
                </c:pt>
                <c:pt idx="25">
                  <c:v>20397.5817926551</c:v>
                </c:pt>
              </c:numCache>
            </c:numRef>
          </c:val>
        </c:ser>
        <c:gapWidth val="150"/>
        <c:overlap val="0"/>
        <c:axId val="41021760"/>
        <c:axId val="45545580"/>
      </c:barChart>
      <c:catAx>
        <c:axId val="41021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5580"/>
        <c:auto val="1"/>
        <c:lblAlgn val="ctr"/>
        <c:lblOffset val="100"/>
        <c:noMultiLvlLbl val="0"/>
      </c:catAx>
      <c:valAx>
        <c:axId val="4554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1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600" spc="-1" strike="noStrike">
                <a:solidFill>
                  <a:srgbClr val="ff9900"/>
                </a:solidFill>
                <a:latin typeface="Calibri"/>
              </a:rPr>
              <a:t>Energia Fotovoltaica Gerada  Mensal Prevista* </a:t>
            </a:r>
          </a:p>
        </c:rich>
      </c:tx>
      <c:layout>
        <c:manualLayout>
          <c:xMode val="edge"/>
          <c:yMode val="edge"/>
          <c:x val="0.224128233970754"/>
          <c:y val="0.04227063622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79677540307"/>
          <c:y val="0.0944362468535717"/>
          <c:w val="0.908698912635921"/>
          <c:h val="0.848711049388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FV'!$C$17:$C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Energia FV'!$F$17:$F$28</c:f>
              <c:numCache>
                <c:formatCode>General</c:formatCode>
                <c:ptCount val="12"/>
                <c:pt idx="0">
                  <c:v>739.2384</c:v>
                </c:pt>
                <c:pt idx="1">
                  <c:v>695.52</c:v>
                </c:pt>
                <c:pt idx="2">
                  <c:v>678.9744</c:v>
                </c:pt>
                <c:pt idx="3">
                  <c:v>594.864</c:v>
                </c:pt>
                <c:pt idx="4">
                  <c:v>503.5392</c:v>
                </c:pt>
                <c:pt idx="5">
                  <c:v>457.488</c:v>
                </c:pt>
                <c:pt idx="6">
                  <c:v>492.8256</c:v>
                </c:pt>
                <c:pt idx="7">
                  <c:v>618.7104</c:v>
                </c:pt>
                <c:pt idx="8">
                  <c:v>622.08</c:v>
                </c:pt>
                <c:pt idx="9">
                  <c:v>729.864</c:v>
                </c:pt>
                <c:pt idx="10">
                  <c:v>740.016</c:v>
                </c:pt>
                <c:pt idx="11">
                  <c:v>815.5728</c:v>
                </c:pt>
              </c:numCache>
            </c:numRef>
          </c:val>
        </c:ser>
        <c:gapWidth val="150"/>
        <c:overlap val="0"/>
        <c:axId val="55167657"/>
        <c:axId val="66511502"/>
      </c:barChart>
      <c:catAx>
        <c:axId val="5516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472675290588676"/>
              <c:y val="0.887162572693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1502"/>
        <c:crossesAt val="0"/>
        <c:auto val="1"/>
        <c:lblAlgn val="ctr"/>
        <c:lblOffset val="100"/>
        <c:noMultiLvlLbl val="0"/>
      </c:catAx>
      <c:valAx>
        <c:axId val="66511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272979776061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0</xdr:colOff>
      <xdr:row>3</xdr:row>
      <xdr:rowOff>381600</xdr:rowOff>
    </xdr:from>
    <xdr:to>
      <xdr:col>7</xdr:col>
      <xdr:colOff>94320</xdr:colOff>
      <xdr:row>4</xdr:row>
      <xdr:rowOff>114480</xdr:rowOff>
    </xdr:to>
    <xdr:sp>
      <xdr:nvSpPr>
        <xdr:cNvPr id="0" name="Shape 5"/>
        <xdr:cNvSpPr/>
      </xdr:nvSpPr>
      <xdr:spPr>
        <a:xfrm>
          <a:off x="8554680" y="1629360"/>
          <a:ext cx="40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520</xdr:colOff>
      <xdr:row>8</xdr:row>
      <xdr:rowOff>0</xdr:rowOff>
    </xdr:from>
    <xdr:to>
      <xdr:col>8</xdr:col>
      <xdr:colOff>334440</xdr:colOff>
      <xdr:row>12</xdr:row>
      <xdr:rowOff>175320</xdr:rowOff>
    </xdr:to>
    <xdr:sp>
      <xdr:nvSpPr>
        <xdr:cNvPr id="1" name="Shape 6"/>
        <xdr:cNvSpPr/>
      </xdr:nvSpPr>
      <xdr:spPr>
        <a:xfrm>
          <a:off x="6851880" y="2543040"/>
          <a:ext cx="3160080" cy="899280"/>
        </a:xfrm>
        <a:prstGeom prst="rect">
          <a:avLst/>
        </a:prstGeom>
        <a:solidFill>
          <a:srgbClr val="f6f98f"/>
        </a:solidFill>
        <a:ln w="76320">
          <a:solidFill>
            <a:srgbClr val="0c0c0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ergia do custo de disponibilidade (ECD)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)Sistema Monofásico-&gt; 30kWh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)Sistema Bifásico-&gt; 50kWh (três fio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)Sistema Trifásico-&gt; 100kW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29</xdr:row>
      <xdr:rowOff>61200</xdr:rowOff>
    </xdr:from>
    <xdr:to>
      <xdr:col>12</xdr:col>
      <xdr:colOff>225000</xdr:colOff>
      <xdr:row>31</xdr:row>
      <xdr:rowOff>45360</xdr:rowOff>
    </xdr:to>
    <xdr:sp>
      <xdr:nvSpPr>
        <xdr:cNvPr id="2" name="Shape 7"/>
        <xdr:cNvSpPr/>
      </xdr:nvSpPr>
      <xdr:spPr>
        <a:xfrm>
          <a:off x="7617960" y="6736320"/>
          <a:ext cx="5271480" cy="401400"/>
        </a:xfrm>
        <a:prstGeom prst="rect">
          <a:avLst/>
        </a:prstGeom>
        <a:solidFill>
          <a:srgbClr val="f6f98f"/>
        </a:solidFill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Consultar Tabela Preços Atualizados (Agosto 202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0</xdr:row>
      <xdr:rowOff>0</xdr:rowOff>
    </xdr:from>
    <xdr:to>
      <xdr:col>8</xdr:col>
      <xdr:colOff>535320</xdr:colOff>
      <xdr:row>2</xdr:row>
      <xdr:rowOff>3578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300960" y="0"/>
          <a:ext cx="99118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54</xdr:row>
      <xdr:rowOff>7200</xdr:rowOff>
    </xdr:from>
    <xdr:to>
      <xdr:col>13</xdr:col>
      <xdr:colOff>487800</xdr:colOff>
      <xdr:row>57</xdr:row>
      <xdr:rowOff>17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8973000" y="11624040"/>
          <a:ext cx="47750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080</xdr:colOff>
      <xdr:row>31</xdr:row>
      <xdr:rowOff>213120</xdr:rowOff>
    </xdr:from>
    <xdr:to>
      <xdr:col>14</xdr:col>
      <xdr:colOff>356760</xdr:colOff>
      <xdr:row>53</xdr:row>
      <xdr:rowOff>13716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7525440" y="7305480"/>
          <a:ext cx="668700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3</xdr:row>
      <xdr:rowOff>175680</xdr:rowOff>
    </xdr:from>
    <xdr:to>
      <xdr:col>5</xdr:col>
      <xdr:colOff>16560</xdr:colOff>
      <xdr:row>52</xdr:row>
      <xdr:rowOff>23040</xdr:rowOff>
    </xdr:to>
    <xdr:sp>
      <xdr:nvSpPr>
        <xdr:cNvPr id="6" name="Retângulo 2"/>
        <xdr:cNvSpPr/>
      </xdr:nvSpPr>
      <xdr:spPr>
        <a:xfrm>
          <a:off x="30960" y="9696960"/>
          <a:ext cx="6186960" cy="1561680"/>
        </a:xfrm>
        <a:prstGeom prst="rect">
          <a:avLst/>
        </a:prstGeom>
        <a:noFill/>
        <a:ln w="316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54</xdr:row>
      <xdr:rowOff>151920</xdr:rowOff>
    </xdr:from>
    <xdr:to>
      <xdr:col>9</xdr:col>
      <xdr:colOff>309960</xdr:colOff>
      <xdr:row>56</xdr:row>
      <xdr:rowOff>160200</xdr:rowOff>
    </xdr:to>
    <xdr:cxnSp>
      <xdr:nvCxnSpPr>
        <xdr:cNvPr id="7" name="Conector de seta reta 4"/>
        <xdr:cNvCxnSpPr/>
      </xdr:nvCxnSpPr>
      <xdr:spPr>
        <a:xfrm flipH="1" flipV="1">
          <a:off x="7269480" y="11768760"/>
          <a:ext cx="3894840" cy="404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1000</xdr:colOff>
      <xdr:row>39</xdr:row>
      <xdr:rowOff>53640</xdr:rowOff>
    </xdr:from>
    <xdr:to>
      <xdr:col>15</xdr:col>
      <xdr:colOff>4411080</xdr:colOff>
      <xdr:row>66</xdr:row>
      <xdr:rowOff>68760</xdr:rowOff>
    </xdr:to>
    <xdr:graphicFrame>
      <xdr:nvGraphicFramePr>
        <xdr:cNvPr id="8" name="Gráfico 3"/>
        <xdr:cNvGraphicFramePr/>
      </xdr:nvGraphicFramePr>
      <xdr:xfrm>
        <a:off x="10194480" y="7631640"/>
        <a:ext cx="7871040" cy="52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01000</xdr:colOff>
      <xdr:row>55</xdr:row>
      <xdr:rowOff>22320</xdr:rowOff>
    </xdr:from>
    <xdr:to>
      <xdr:col>15</xdr:col>
      <xdr:colOff>4992120</xdr:colOff>
      <xdr:row>56</xdr:row>
      <xdr:rowOff>114480</xdr:rowOff>
    </xdr:to>
    <xdr:sp>
      <xdr:nvSpPr>
        <xdr:cNvPr id="9" name="CaixaDeTexto 4"/>
        <xdr:cNvSpPr/>
      </xdr:nvSpPr>
      <xdr:spPr>
        <a:xfrm>
          <a:off x="18055440" y="10894320"/>
          <a:ext cx="591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840</xdr:colOff>
      <xdr:row>37</xdr:row>
      <xdr:rowOff>60840</xdr:rowOff>
    </xdr:from>
    <xdr:to>
      <xdr:col>11</xdr:col>
      <xdr:colOff>55080</xdr:colOff>
      <xdr:row>38</xdr:row>
      <xdr:rowOff>152640</xdr:rowOff>
    </xdr:to>
    <xdr:sp>
      <xdr:nvSpPr>
        <xdr:cNvPr id="10" name="CaixaDeTexto 5"/>
        <xdr:cNvSpPr/>
      </xdr:nvSpPr>
      <xdr:spPr>
        <a:xfrm>
          <a:off x="10264320" y="7277040"/>
          <a:ext cx="565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840</xdr:colOff>
      <xdr:row>10</xdr:row>
      <xdr:rowOff>0</xdr:rowOff>
    </xdr:from>
    <xdr:to>
      <xdr:col>15</xdr:col>
      <xdr:colOff>4158360</xdr:colOff>
      <xdr:row>33</xdr:row>
      <xdr:rowOff>137160</xdr:rowOff>
    </xdr:to>
    <xdr:graphicFrame>
      <xdr:nvGraphicFramePr>
        <xdr:cNvPr id="11" name="Gráfico 3"/>
        <xdr:cNvGraphicFramePr/>
      </xdr:nvGraphicFramePr>
      <xdr:xfrm>
        <a:off x="9931320" y="1819440"/>
        <a:ext cx="7881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440</xdr:colOff>
      <xdr:row>8</xdr:row>
      <xdr:rowOff>22680</xdr:rowOff>
    </xdr:from>
    <xdr:to>
      <xdr:col>10</xdr:col>
      <xdr:colOff>821160</xdr:colOff>
      <xdr:row>9</xdr:row>
      <xdr:rowOff>114480</xdr:rowOff>
    </xdr:to>
    <xdr:sp>
      <xdr:nvSpPr>
        <xdr:cNvPr id="12" name="CaixaDeTexto 7"/>
        <xdr:cNvSpPr/>
      </xdr:nvSpPr>
      <xdr:spPr>
        <a:xfrm>
          <a:off x="10024920" y="1479960"/>
          <a:ext cx="549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58360</xdr:colOff>
      <xdr:row>28</xdr:row>
      <xdr:rowOff>15840</xdr:rowOff>
    </xdr:from>
    <xdr:to>
      <xdr:col>15</xdr:col>
      <xdr:colOff>4754520</xdr:colOff>
      <xdr:row>29</xdr:row>
      <xdr:rowOff>106920</xdr:rowOff>
    </xdr:to>
    <xdr:sp>
      <xdr:nvSpPr>
        <xdr:cNvPr id="13" name="CaixaDeTexto 8"/>
        <xdr:cNvSpPr/>
      </xdr:nvSpPr>
      <xdr:spPr>
        <a:xfrm>
          <a:off x="17812800" y="5603040"/>
          <a:ext cx="596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2</xdr:row>
      <xdr:rowOff>319680</xdr:rowOff>
    </xdr:from>
    <xdr:to>
      <xdr:col>15</xdr:col>
      <xdr:colOff>3059280</xdr:colOff>
      <xdr:row>26</xdr:row>
      <xdr:rowOff>181080</xdr:rowOff>
    </xdr:to>
    <xdr:graphicFrame>
      <xdr:nvGraphicFramePr>
        <xdr:cNvPr id="14" name="Gráfico 3"/>
        <xdr:cNvGraphicFramePr/>
      </xdr:nvGraphicFramePr>
      <xdr:xfrm>
        <a:off x="9646560" y="681480"/>
        <a:ext cx="786528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6280</xdr:colOff>
      <xdr:row>30</xdr:row>
      <xdr:rowOff>145080</xdr:rowOff>
    </xdr:from>
    <xdr:to>
      <xdr:col>15</xdr:col>
      <xdr:colOff>3041280</xdr:colOff>
      <xdr:row>56</xdr:row>
      <xdr:rowOff>99000</xdr:rowOff>
    </xdr:to>
    <xdr:graphicFrame>
      <xdr:nvGraphicFramePr>
        <xdr:cNvPr id="15" name="Gráfico 3"/>
        <xdr:cNvGraphicFramePr/>
      </xdr:nvGraphicFramePr>
      <xdr:xfrm>
        <a:off x="9622800" y="6180120"/>
        <a:ext cx="7871040" cy="48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040</xdr:colOff>
      <xdr:row>29</xdr:row>
      <xdr:rowOff>0</xdr:rowOff>
    </xdr:from>
    <xdr:to>
      <xdr:col>9</xdr:col>
      <xdr:colOff>698400</xdr:colOff>
      <xdr:row>30</xdr:row>
      <xdr:rowOff>84240</xdr:rowOff>
    </xdr:to>
    <xdr:sp>
      <xdr:nvSpPr>
        <xdr:cNvPr id="16" name="CaixaDeTexto 7"/>
        <xdr:cNvSpPr/>
      </xdr:nvSpPr>
      <xdr:spPr>
        <a:xfrm>
          <a:off x="9646560" y="5853960"/>
          <a:ext cx="558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2</xdr:row>
      <xdr:rowOff>0</xdr:rowOff>
    </xdr:from>
    <xdr:to>
      <xdr:col>9</xdr:col>
      <xdr:colOff>605520</xdr:colOff>
      <xdr:row>2</xdr:row>
      <xdr:rowOff>267120</xdr:rowOff>
    </xdr:to>
    <xdr:sp>
      <xdr:nvSpPr>
        <xdr:cNvPr id="17" name="CaixaDeTexto 7"/>
        <xdr:cNvSpPr/>
      </xdr:nvSpPr>
      <xdr:spPr>
        <a:xfrm>
          <a:off x="9553680" y="361800"/>
          <a:ext cx="55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a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5520</xdr:colOff>
      <xdr:row>29</xdr:row>
      <xdr:rowOff>0</xdr:rowOff>
    </xdr:from>
    <xdr:to>
      <xdr:col>14</xdr:col>
      <xdr:colOff>47160</xdr:colOff>
      <xdr:row>30</xdr:row>
      <xdr:rowOff>129240</xdr:rowOff>
    </xdr:to>
    <xdr:sp>
      <xdr:nvSpPr>
        <xdr:cNvPr id="18" name="CaixaDeTexto 7"/>
        <xdr:cNvSpPr/>
      </xdr:nvSpPr>
      <xdr:spPr>
        <a:xfrm>
          <a:off x="11999160" y="5853960"/>
          <a:ext cx="1912680" cy="31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ayback Descont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6840</xdr:colOff>
      <xdr:row>21</xdr:row>
      <xdr:rowOff>22320</xdr:rowOff>
    </xdr:from>
    <xdr:to>
      <xdr:col>15</xdr:col>
      <xdr:colOff>3014280</xdr:colOff>
      <xdr:row>22</xdr:row>
      <xdr:rowOff>106920</xdr:rowOff>
    </xdr:to>
    <xdr:sp>
      <xdr:nvSpPr>
        <xdr:cNvPr id="19" name="CaixaDeTexto 7"/>
        <xdr:cNvSpPr/>
      </xdr:nvSpPr>
      <xdr:spPr>
        <a:xfrm>
          <a:off x="16889400" y="4428720"/>
          <a:ext cx="5774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6840</xdr:colOff>
      <xdr:row>50</xdr:row>
      <xdr:rowOff>114480</xdr:rowOff>
    </xdr:from>
    <xdr:to>
      <xdr:col>15</xdr:col>
      <xdr:colOff>3014280</xdr:colOff>
      <xdr:row>52</xdr:row>
      <xdr:rowOff>22680</xdr:rowOff>
    </xdr:to>
    <xdr:sp>
      <xdr:nvSpPr>
        <xdr:cNvPr id="20" name="CaixaDeTexto 7"/>
        <xdr:cNvSpPr/>
      </xdr:nvSpPr>
      <xdr:spPr>
        <a:xfrm>
          <a:off x="16889400" y="9921600"/>
          <a:ext cx="5774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760</xdr:colOff>
      <xdr:row>2</xdr:row>
      <xdr:rowOff>8280</xdr:rowOff>
    </xdr:from>
    <xdr:to>
      <xdr:col>14</xdr:col>
      <xdr:colOff>519120</xdr:colOff>
      <xdr:row>2</xdr:row>
      <xdr:rowOff>319680</xdr:rowOff>
    </xdr:to>
    <xdr:sp>
      <xdr:nvSpPr>
        <xdr:cNvPr id="21" name="CaixaDeTexto 7"/>
        <xdr:cNvSpPr/>
      </xdr:nvSpPr>
      <xdr:spPr>
        <a:xfrm>
          <a:off x="12889800" y="370080"/>
          <a:ext cx="1494000" cy="311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ayback Simp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33</xdr:row>
      <xdr:rowOff>76320</xdr:rowOff>
    </xdr:from>
    <xdr:to>
      <xdr:col>7</xdr:col>
      <xdr:colOff>1193760</xdr:colOff>
      <xdr:row>56</xdr:row>
      <xdr:rowOff>60840</xdr:rowOff>
    </xdr:to>
    <xdr:graphicFrame>
      <xdr:nvGraphicFramePr>
        <xdr:cNvPr id="22" name="Chart 3"/>
        <xdr:cNvGraphicFramePr/>
      </xdr:nvGraphicFramePr>
      <xdr:xfrm>
        <a:off x="641520" y="7452360"/>
        <a:ext cx="7680600" cy="41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440</xdr:colOff>
      <xdr:row>3</xdr:row>
      <xdr:rowOff>0</xdr:rowOff>
    </xdr:from>
    <xdr:to>
      <xdr:col>14</xdr:col>
      <xdr:colOff>85680</xdr:colOff>
      <xdr:row>3</xdr:row>
      <xdr:rowOff>183600</xdr:rowOff>
    </xdr:to>
    <xdr:sp>
      <xdr:nvSpPr>
        <xdr:cNvPr id="23" name="Shape 10"/>
        <xdr:cNvSpPr/>
      </xdr:nvSpPr>
      <xdr:spPr>
        <a:xfrm>
          <a:off x="12995280" y="542880"/>
          <a:ext cx="39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4</xdr:row>
      <xdr:rowOff>0</xdr:rowOff>
    </xdr:from>
    <xdr:to>
      <xdr:col>11</xdr:col>
      <xdr:colOff>93240</xdr:colOff>
      <xdr:row>4</xdr:row>
      <xdr:rowOff>167760</xdr:rowOff>
    </xdr:to>
    <xdr:sp>
      <xdr:nvSpPr>
        <xdr:cNvPr id="24" name="Shape 10"/>
        <xdr:cNvSpPr/>
      </xdr:nvSpPr>
      <xdr:spPr>
        <a:xfrm>
          <a:off x="11238840" y="885960"/>
          <a:ext cx="39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0</xdr:row>
      <xdr:rowOff>60840</xdr:rowOff>
    </xdr:from>
    <xdr:to>
      <xdr:col>5</xdr:col>
      <xdr:colOff>234000</xdr:colOff>
      <xdr:row>32</xdr:row>
      <xdr:rowOff>167400</xdr:rowOff>
    </xdr:to>
    <xdr:sp>
      <xdr:nvSpPr>
        <xdr:cNvPr id="25" name="Shape 11"/>
        <xdr:cNvSpPr/>
      </xdr:nvSpPr>
      <xdr:spPr>
        <a:xfrm>
          <a:off x="100080" y="6894000"/>
          <a:ext cx="4444200" cy="468720"/>
        </a:xfrm>
        <a:prstGeom prst="rect">
          <a:avLst/>
        </a:prstGeom>
        <a:solidFill>
          <a:srgbClr val="f6f98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udar aqui a Irradiação Solar da sua localidade no Sunda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http://www.cresesb.cepel.br/index.php?section=sundata&amp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0</xdr:colOff>
      <xdr:row>30</xdr:row>
      <xdr:rowOff>76320</xdr:rowOff>
    </xdr:from>
    <xdr:to>
      <xdr:col>8</xdr:col>
      <xdr:colOff>482040</xdr:colOff>
      <xdr:row>32</xdr:row>
      <xdr:rowOff>167400</xdr:rowOff>
    </xdr:to>
    <xdr:sp>
      <xdr:nvSpPr>
        <xdr:cNvPr id="26" name="Shape 14"/>
        <xdr:cNvSpPr/>
      </xdr:nvSpPr>
      <xdr:spPr>
        <a:xfrm>
          <a:off x="6910920" y="6909480"/>
          <a:ext cx="2070000" cy="45324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tido da conta de energia de Valinhos/S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21</xdr:row>
      <xdr:rowOff>30240</xdr:rowOff>
    </xdr:from>
    <xdr:to>
      <xdr:col>13</xdr:col>
      <xdr:colOff>325440</xdr:colOff>
      <xdr:row>32</xdr:row>
      <xdr:rowOff>106560</xdr:rowOff>
    </xdr:to>
    <xdr:pic>
      <xdr:nvPicPr>
        <xdr:cNvPr id="27" name="image2.png" descr=""/>
        <xdr:cNvPicPr/>
      </xdr:nvPicPr>
      <xdr:blipFill>
        <a:blip r:embed="rId2"/>
        <a:stretch/>
      </xdr:blipFill>
      <xdr:spPr>
        <a:xfrm>
          <a:off x="10263960" y="5234760"/>
          <a:ext cx="2422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75320</xdr:rowOff>
    </xdr:from>
    <xdr:to>
      <xdr:col>7</xdr:col>
      <xdr:colOff>87120</xdr:colOff>
      <xdr:row>1</xdr:row>
      <xdr:rowOff>68400</xdr:rowOff>
    </xdr:to>
    <xdr:sp>
      <xdr:nvSpPr>
        <xdr:cNvPr id="28" name="Shape 5"/>
        <xdr:cNvSpPr/>
      </xdr:nvSpPr>
      <xdr:spPr>
        <a:xfrm>
          <a:off x="7175520" y="175320"/>
          <a:ext cx="3996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25</xdr:row>
      <xdr:rowOff>152280</xdr:rowOff>
    </xdr:from>
    <xdr:to>
      <xdr:col>4</xdr:col>
      <xdr:colOff>442800</xdr:colOff>
      <xdr:row>30</xdr:row>
      <xdr:rowOff>99000</xdr:rowOff>
    </xdr:to>
    <xdr:cxnSp>
      <xdr:nvCxnSpPr>
        <xdr:cNvPr id="29" name="Conector de seta reta 3"/>
        <xdr:cNvCxnSpPr/>
      </xdr:nvCxnSpPr>
      <xdr:spPr>
        <a:xfrm flipH="1" flipV="1">
          <a:off x="2986560" y="6080760"/>
          <a:ext cx="9360" cy="85176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29240</xdr:colOff>
      <xdr:row>29</xdr:row>
      <xdr:rowOff>174240</xdr:rowOff>
    </xdr:from>
    <xdr:to>
      <xdr:col>7</xdr:col>
      <xdr:colOff>1031040</xdr:colOff>
      <xdr:row>30</xdr:row>
      <xdr:rowOff>174960</xdr:rowOff>
    </xdr:to>
    <xdr:cxnSp>
      <xdr:nvCxnSpPr>
        <xdr:cNvPr id="30" name="Conector de seta reta 11"/>
        <xdr:cNvCxnSpPr/>
      </xdr:nvCxnSpPr>
      <xdr:spPr>
        <a:xfrm flipV="1">
          <a:off x="8157600" y="6826680"/>
          <a:ext cx="2160" cy="181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0240</xdr:colOff>
      <xdr:row>31</xdr:row>
      <xdr:rowOff>114120</xdr:rowOff>
    </xdr:from>
    <xdr:to>
      <xdr:col>9</xdr:col>
      <xdr:colOff>356760</xdr:colOff>
      <xdr:row>31</xdr:row>
      <xdr:rowOff>114840</xdr:rowOff>
    </xdr:to>
    <xdr:cxnSp>
      <xdr:nvCxnSpPr>
        <xdr:cNvPr id="31" name="Conector de seta reta 16"/>
        <xdr:cNvCxnSpPr/>
      </xdr:nvCxnSpPr>
      <xdr:spPr>
        <a:xfrm flipH="1">
          <a:off x="8979120" y="7128360"/>
          <a:ext cx="1262880" cy="10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52640</xdr:colOff>
      <xdr:row>75</xdr:row>
      <xdr:rowOff>22680</xdr:rowOff>
    </xdr:from>
    <xdr:to>
      <xdr:col>6</xdr:col>
      <xdr:colOff>458280</xdr:colOff>
      <xdr:row>79</xdr:row>
      <xdr:rowOff>121320</xdr:rowOff>
    </xdr:to>
    <xdr:pic>
      <xdr:nvPicPr>
        <xdr:cNvPr id="32" name="Imagem 1" descr=""/>
        <xdr:cNvPicPr/>
      </xdr:nvPicPr>
      <xdr:blipFill>
        <a:blip r:embed="rId3"/>
        <a:stretch/>
      </xdr:blipFill>
      <xdr:spPr>
        <a:xfrm>
          <a:off x="5362920" y="15140880"/>
          <a:ext cx="8146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18" activeCellId="0" sqref="D18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4.09"/>
    <col collapsed="false" customWidth="true" hidden="false" outlineLevel="0" max="3" min="3" style="1" width="14.69"/>
    <col collapsed="false" customWidth="true" hidden="false" outlineLevel="0" max="4" min="4" style="1" width="14.99"/>
    <col collapsed="false" customWidth="true" hidden="false" outlineLevel="0" max="5" min="5" style="1" width="13.59"/>
    <col collapsed="false" customWidth="true" hidden="false" outlineLevel="0" max="6" min="6" style="1" width="12.9"/>
    <col collapsed="false" customWidth="true" hidden="false" outlineLevel="0" max="7" min="7" style="1" width="16.78"/>
    <col collapsed="false" customWidth="true" hidden="false" outlineLevel="0" max="9" min="8" style="1" width="15.19"/>
    <col collapsed="false" customWidth="true" hidden="false" outlineLevel="0" max="10" min="10" style="1" width="7.99"/>
    <col collapsed="false" customWidth="true" hidden="false" outlineLevel="0" max="26" min="11" style="1" width="7.69"/>
    <col collapsed="false" customWidth="false" hidden="false" outlineLevel="0" max="257" min="27" style="1" width="12.59"/>
  </cols>
  <sheetData>
    <row r="1" customFormat="false" ht="14.25" hidden="false" customHeight="true" outlineLevel="0" collapsed="false">
      <c r="A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9.5" hidden="false" customHeight="true" outlineLevel="0" collapsed="false">
      <c r="A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4.5" hidden="false" customHeight="true" outlineLevel="0" collapsed="false">
      <c r="A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4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2"/>
      <c r="E5" s="4" t="s">
        <v>1</v>
      </c>
      <c r="F5" s="5" t="s">
        <v>2</v>
      </c>
      <c r="G5" s="6"/>
      <c r="H5" s="7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.75" hidden="false" customHeight="true" outlineLevel="0" collapsed="false">
      <c r="A6" s="2"/>
      <c r="B6" s="9" t="s">
        <v>3</v>
      </c>
      <c r="C6" s="10"/>
      <c r="D6" s="11"/>
      <c r="E6" s="2"/>
      <c r="F6" s="12" t="s">
        <v>4</v>
      </c>
      <c r="G6" s="6"/>
      <c r="H6" s="13"/>
      <c r="I6" s="14" t="s">
        <v>5</v>
      </c>
      <c r="J6" s="1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2"/>
      <c r="B7" s="16" t="s">
        <v>6</v>
      </c>
      <c r="C7" s="17" t="s">
        <v>7</v>
      </c>
      <c r="D7" s="2"/>
      <c r="E7" s="2"/>
      <c r="F7" s="2"/>
      <c r="G7" s="2"/>
      <c r="H7" s="2"/>
      <c r="I7" s="2"/>
      <c r="J7" s="2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2"/>
      <c r="B8" s="16" t="s">
        <v>8</v>
      </c>
      <c r="C8" s="17" t="n">
        <v>5</v>
      </c>
      <c r="D8" s="2" t="s">
        <v>9</v>
      </c>
      <c r="E8" s="2"/>
      <c r="F8" s="2"/>
      <c r="G8" s="2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2"/>
      <c r="B9" s="16" t="s">
        <v>10</v>
      </c>
      <c r="C9" s="17" t="n">
        <v>23</v>
      </c>
      <c r="D9" s="18" t="s">
        <v>11</v>
      </c>
      <c r="E9" s="1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2"/>
      <c r="B10" s="16" t="s">
        <v>12</v>
      </c>
      <c r="C10" s="17" t="n">
        <v>47</v>
      </c>
      <c r="D10" s="20" t="s">
        <v>13</v>
      </c>
      <c r="E10" s="2"/>
      <c r="F10" s="2"/>
      <c r="G10" s="2"/>
      <c r="H10" s="2"/>
      <c r="I10" s="2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"/>
      <c r="B11" s="22" t="s">
        <v>14</v>
      </c>
      <c r="C11" s="17" t="n">
        <v>4.88</v>
      </c>
      <c r="D11" s="23" t="s">
        <v>15</v>
      </c>
      <c r="E11" s="24" t="s">
        <v>16</v>
      </c>
      <c r="F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"/>
      <c r="B12" s="25" t="s">
        <v>17</v>
      </c>
      <c r="C12" s="17" t="n">
        <v>0.26343024</v>
      </c>
      <c r="D12" s="26" t="s">
        <v>1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"/>
      <c r="B13" s="25" t="s">
        <v>19</v>
      </c>
      <c r="C13" s="17" t="n">
        <v>0.40482559</v>
      </c>
      <c r="E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25" t="s">
        <v>20</v>
      </c>
      <c r="C14" s="27" t="n">
        <v>0.25</v>
      </c>
      <c r="D14" s="28" t="s">
        <v>21</v>
      </c>
      <c r="E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.75" hidden="false" customHeight="true" outlineLevel="0" collapsed="false">
      <c r="A15" s="2"/>
      <c r="B15" s="16" t="s">
        <v>22</v>
      </c>
      <c r="C15" s="29" t="n">
        <v>641.25</v>
      </c>
      <c r="D15" s="21" t="s">
        <v>23</v>
      </c>
      <c r="E15" s="23"/>
      <c r="F15" s="2"/>
      <c r="G15" s="30"/>
      <c r="H15" s="2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true" outlineLevel="0" collapsed="false">
      <c r="A16" s="2"/>
      <c r="B16" s="31" t="s">
        <v>24</v>
      </c>
      <c r="C16" s="29" t="n">
        <v>50</v>
      </c>
      <c r="D16" s="21" t="s">
        <v>25</v>
      </c>
      <c r="E16" s="32"/>
      <c r="F16" s="2"/>
      <c r="G16" s="30"/>
      <c r="H16" s="2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33" t="s">
        <v>26</v>
      </c>
      <c r="C17" s="29" t="n">
        <v>0.8</v>
      </c>
      <c r="D17" s="2" t="s">
        <v>27</v>
      </c>
      <c r="E17" s="2"/>
      <c r="F17" s="2"/>
      <c r="G17" s="34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35" t="s">
        <v>28</v>
      </c>
      <c r="C18" s="36" t="n">
        <v>450</v>
      </c>
      <c r="D18" s="26" t="s">
        <v>29</v>
      </c>
      <c r="E18" s="37" t="s">
        <v>30</v>
      </c>
      <c r="F18" s="2"/>
      <c r="G18" s="34"/>
      <c r="H18" s="2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38" t="s">
        <v>31</v>
      </c>
      <c r="C19" s="39" t="n">
        <v>1.15</v>
      </c>
      <c r="D19" s="26" t="s">
        <v>32</v>
      </c>
      <c r="E19" s="37"/>
      <c r="F19" s="2"/>
      <c r="G19" s="34"/>
      <c r="H19" s="2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31" t="s">
        <v>33</v>
      </c>
      <c r="C20" s="40" t="n">
        <v>49.6</v>
      </c>
      <c r="D20" s="26" t="s">
        <v>34</v>
      </c>
      <c r="E20" s="37"/>
      <c r="F20" s="2"/>
      <c r="G20" s="34"/>
      <c r="H20" s="2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"/>
      <c r="B21" s="31" t="s">
        <v>35</v>
      </c>
      <c r="C21" s="41" t="n">
        <v>-0.0029</v>
      </c>
      <c r="D21" s="26" t="s">
        <v>36</v>
      </c>
      <c r="E21" s="37"/>
      <c r="F21" s="15"/>
      <c r="G21" s="34"/>
      <c r="H21" s="2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"/>
      <c r="B22" s="31" t="s">
        <v>37</v>
      </c>
      <c r="C22" s="42" t="n">
        <v>2</v>
      </c>
      <c r="D22" s="26"/>
      <c r="E22" s="37"/>
      <c r="F22" s="2"/>
      <c r="G22" s="34"/>
      <c r="H22" s="2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2.35" hidden="false" customHeight="true" outlineLevel="0" collapsed="false">
      <c r="A23" s="2"/>
      <c r="B23" s="10" t="s">
        <v>38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2"/>
      <c r="B24" s="43" t="s">
        <v>39</v>
      </c>
      <c r="C24" s="13" t="n">
        <f aca="false">C15-C16</f>
        <v>591.25</v>
      </c>
      <c r="D24" s="26" t="s">
        <v>23</v>
      </c>
      <c r="E24" s="44" t="s">
        <v>40</v>
      </c>
      <c r="F24" s="2"/>
      <c r="G24" s="34"/>
      <c r="H24" s="2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2"/>
      <c r="B25" s="45" t="s">
        <v>41</v>
      </c>
      <c r="C25" s="46" t="n">
        <f aca="false">C12+C13</f>
        <v>0.66825583</v>
      </c>
      <c r="D25" s="2" t="s">
        <v>42</v>
      </c>
      <c r="E25" s="1" t="s">
        <v>43</v>
      </c>
      <c r="F25" s="2"/>
      <c r="G25" s="30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55" hidden="false" customHeight="true" outlineLevel="0" collapsed="false">
      <c r="A26" s="2"/>
      <c r="B26" s="45" t="s">
        <v>44</v>
      </c>
      <c r="C26" s="47" t="n">
        <f aca="false">C12*(1-C14)+C13</f>
        <v>0.60239827</v>
      </c>
      <c r="D26" s="2" t="s">
        <v>42</v>
      </c>
      <c r="E26" s="1" t="s">
        <v>45</v>
      </c>
      <c r="F26" s="2"/>
      <c r="G26" s="30"/>
      <c r="H26" s="2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true" outlineLevel="0" collapsed="false">
      <c r="A27" s="2"/>
      <c r="B27" s="48" t="s">
        <v>46</v>
      </c>
      <c r="C27" s="49" t="n">
        <f aca="false">1000*C24/(30*C11*C17)</f>
        <v>5048.24112021858</v>
      </c>
      <c r="D27" s="26" t="s">
        <v>47</v>
      </c>
      <c r="F27" s="2"/>
      <c r="G27" s="2"/>
      <c r="H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6" hidden="false" customHeight="true" outlineLevel="0" collapsed="false">
      <c r="A28" s="2"/>
      <c r="B28" s="14" t="s">
        <v>48</v>
      </c>
      <c r="C28" s="50" t="n">
        <f aca="false">ROUNDUP(C27/C18,0)</f>
        <v>12</v>
      </c>
      <c r="D28" s="2" t="s">
        <v>4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6" hidden="false" customHeight="true" outlineLevel="0" collapsed="false">
      <c r="A29" s="2"/>
      <c r="B29" s="51" t="s">
        <v>50</v>
      </c>
      <c r="C29" s="50" t="n">
        <f aca="false">ROUND(C28/C22,0)</f>
        <v>6</v>
      </c>
      <c r="D29" s="2" t="s">
        <v>5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6" hidden="false" customHeight="true" outlineLevel="0" collapsed="false">
      <c r="A30" s="2"/>
      <c r="B30" s="52" t="s">
        <v>52</v>
      </c>
      <c r="C30" s="50" t="n">
        <f aca="false">C28*C18</f>
        <v>5400</v>
      </c>
      <c r="D30" s="53" t="s">
        <v>53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1"/>
      <c r="B31" s="54" t="s">
        <v>54</v>
      </c>
      <c r="C31" s="50" t="n">
        <f aca="false">ROUND(C30/C19,0)</f>
        <v>4696</v>
      </c>
      <c r="D31" s="53" t="s">
        <v>55</v>
      </c>
      <c r="E31" s="55"/>
      <c r="F31" s="21"/>
      <c r="G31" s="5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7.25" hidden="false" customHeight="true" outlineLevel="0" collapsed="false">
      <c r="A32" s="21"/>
      <c r="B32" s="54" t="s">
        <v>56</v>
      </c>
      <c r="C32" s="57" t="n">
        <f aca="false">C30*C11*C17*30/1000</f>
        <v>632.448</v>
      </c>
      <c r="D32" s="53" t="s">
        <v>23</v>
      </c>
      <c r="E32" s="55" t="s">
        <v>57</v>
      </c>
      <c r="F32" s="21"/>
      <c r="G32" s="5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7.25" hidden="false" customHeight="true" outlineLevel="0" collapsed="false">
      <c r="A33" s="21"/>
      <c r="B33" s="54" t="s">
        <v>58</v>
      </c>
      <c r="C33" s="57" t="n">
        <f aca="false">(C20*(1+(C8-25)*C21)*C28)/C22</f>
        <v>314.8608</v>
      </c>
      <c r="D33" s="58" t="s">
        <v>59</v>
      </c>
      <c r="E33" s="55"/>
      <c r="F33" s="21"/>
      <c r="G33" s="56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5" hidden="false" customHeight="true" outlineLevel="0" collapsed="false">
      <c r="A34" s="2"/>
      <c r="B34" s="51" t="s">
        <v>60</v>
      </c>
      <c r="C34" s="50" t="n">
        <f aca="false">IF(C9&lt;10,10,IF(C9&lt;=20,C9,IF(C9&lt;=30,C9+5,IF(C9&lt;=40,C9+10,C9+15))))</f>
        <v>28</v>
      </c>
      <c r="D34" s="26" t="s">
        <v>61</v>
      </c>
      <c r="F34" s="59"/>
      <c r="G34" s="59"/>
      <c r="H34" s="5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1"/>
      <c r="B35" s="14"/>
      <c r="C35" s="23"/>
      <c r="D35" s="2"/>
      <c r="E35" s="55"/>
      <c r="F35" s="21"/>
      <c r="G35" s="5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7.25" hidden="false" customHeight="true" outlineLevel="0" collapsed="false">
      <c r="A36" s="21"/>
      <c r="B36" s="9" t="s">
        <v>62</v>
      </c>
      <c r="C36" s="60"/>
      <c r="D36" s="11"/>
      <c r="E36" s="6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7.25" hidden="false" customHeight="true" outlineLevel="0" collapsed="false">
      <c r="A37" s="21"/>
      <c r="B37" s="62" t="s">
        <v>63</v>
      </c>
      <c r="C37" s="63" t="s">
        <v>64</v>
      </c>
      <c r="D37" s="63" t="s">
        <v>65</v>
      </c>
      <c r="E37" s="63" t="s">
        <v>66</v>
      </c>
      <c r="F37" s="64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" hidden="false" customHeight="true" outlineLevel="0" collapsed="false">
      <c r="A38" s="21"/>
      <c r="B38" s="16" t="s">
        <v>67</v>
      </c>
      <c r="C38" s="65" t="n">
        <v>12</v>
      </c>
      <c r="D38" s="66" t="n">
        <v>800</v>
      </c>
      <c r="E38" s="67" t="n">
        <f aca="false">D38*C38</f>
        <v>9600</v>
      </c>
      <c r="F38" s="68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5" hidden="false" customHeight="true" outlineLevel="0" collapsed="false">
      <c r="A39" s="21"/>
      <c r="B39" s="38" t="s">
        <v>68</v>
      </c>
      <c r="C39" s="69" t="n">
        <v>1</v>
      </c>
      <c r="D39" s="66" t="n">
        <v>4500</v>
      </c>
      <c r="E39" s="67" t="n">
        <f aca="false">D39*C39</f>
        <v>4500</v>
      </c>
      <c r="F39" s="68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5" hidden="false" customHeight="true" outlineLevel="0" collapsed="false">
      <c r="A40" s="21"/>
      <c r="B40" s="70" t="s">
        <v>69</v>
      </c>
      <c r="C40" s="71" t="n">
        <v>0</v>
      </c>
      <c r="D40" s="72" t="n">
        <v>1342</v>
      </c>
      <c r="E40" s="73" t="n">
        <f aca="false">D40*C40</f>
        <v>0</v>
      </c>
      <c r="F40" s="68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5" hidden="false" customHeight="true" outlineLevel="0" collapsed="false">
      <c r="A41" s="21"/>
      <c r="B41" s="70" t="s">
        <v>70</v>
      </c>
      <c r="C41" s="71" t="n">
        <v>2</v>
      </c>
      <c r="D41" s="72" t="n">
        <v>15</v>
      </c>
      <c r="E41" s="73" t="n">
        <f aca="false">D41*C41</f>
        <v>30</v>
      </c>
      <c r="F41" s="68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5" hidden="false" customHeight="true" outlineLevel="0" collapsed="false">
      <c r="A42" s="21"/>
      <c r="B42" s="70" t="s">
        <v>71</v>
      </c>
      <c r="C42" s="71" t="n">
        <v>35</v>
      </c>
      <c r="D42" s="72" t="n">
        <v>5</v>
      </c>
      <c r="E42" s="73" t="n">
        <f aca="false">D42*C42</f>
        <v>175</v>
      </c>
      <c r="F42" s="68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5" hidden="false" customHeight="true" outlineLevel="0" collapsed="false">
      <c r="A43" s="21"/>
      <c r="B43" s="70" t="s">
        <v>72</v>
      </c>
      <c r="C43" s="71" t="n">
        <v>35</v>
      </c>
      <c r="D43" s="72" t="n">
        <v>5</v>
      </c>
      <c r="E43" s="73" t="n">
        <f aca="false">D43*C43</f>
        <v>175</v>
      </c>
      <c r="F43" s="68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" hidden="false" customHeight="true" outlineLevel="0" collapsed="false">
      <c r="A44" s="21"/>
      <c r="B44" s="70" t="s">
        <v>73</v>
      </c>
      <c r="C44" s="71" t="n">
        <v>35</v>
      </c>
      <c r="D44" s="72" t="n">
        <v>5</v>
      </c>
      <c r="E44" s="73" t="n">
        <f aca="false">D44*C44</f>
        <v>175</v>
      </c>
      <c r="F44" s="74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" hidden="false" customHeight="true" outlineLevel="0" collapsed="false">
      <c r="A45" s="21"/>
      <c r="B45" s="70" t="s">
        <v>74</v>
      </c>
      <c r="C45" s="71" t="n">
        <v>20</v>
      </c>
      <c r="D45" s="72" t="n">
        <v>7</v>
      </c>
      <c r="E45" s="73" t="n">
        <f aca="false">D45*C45</f>
        <v>140</v>
      </c>
      <c r="F45" s="74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5" hidden="false" customHeight="true" outlineLevel="0" collapsed="false">
      <c r="A46" s="21"/>
      <c r="B46" s="70" t="s">
        <v>75</v>
      </c>
      <c r="C46" s="71" t="n">
        <v>8</v>
      </c>
      <c r="D46" s="72" t="n">
        <v>7</v>
      </c>
      <c r="E46" s="73" t="n">
        <f aca="false">D46*C46</f>
        <v>56</v>
      </c>
      <c r="F46" s="7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5" hidden="false" customHeight="true" outlineLevel="0" collapsed="false">
      <c r="A47" s="21"/>
      <c r="B47" s="70" t="s">
        <v>76</v>
      </c>
      <c r="C47" s="71" t="n">
        <v>16</v>
      </c>
      <c r="D47" s="72" t="n">
        <v>55</v>
      </c>
      <c r="E47" s="73" t="n">
        <f aca="false">D47*C47</f>
        <v>880</v>
      </c>
      <c r="F47" s="74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5" hidden="false" customHeight="true" outlineLevel="0" collapsed="false">
      <c r="A48" s="21"/>
      <c r="B48" s="70" t="s">
        <v>77</v>
      </c>
      <c r="C48" s="71" t="n">
        <v>8</v>
      </c>
      <c r="D48" s="72" t="n">
        <v>15</v>
      </c>
      <c r="E48" s="73" t="n">
        <f aca="false">D48*C48</f>
        <v>120</v>
      </c>
      <c r="F48" s="74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5" hidden="false" customHeight="true" outlineLevel="0" collapsed="false">
      <c r="A49" s="21"/>
      <c r="B49" s="70" t="s">
        <v>78</v>
      </c>
      <c r="C49" s="71" t="n">
        <v>4</v>
      </c>
      <c r="D49" s="72" t="n">
        <v>6</v>
      </c>
      <c r="E49" s="73" t="n">
        <f aca="false">D49*C49</f>
        <v>24</v>
      </c>
      <c r="F49" s="74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5" hidden="false" customHeight="true" outlineLevel="0" collapsed="false">
      <c r="A50" s="21"/>
      <c r="B50" s="70" t="s">
        <v>79</v>
      </c>
      <c r="C50" s="71" t="n">
        <v>12</v>
      </c>
      <c r="D50" s="72" t="n">
        <v>2.5</v>
      </c>
      <c r="E50" s="73" t="n">
        <f aca="false">D50*C50</f>
        <v>30</v>
      </c>
      <c r="F50" s="74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5" hidden="false" customHeight="true" outlineLevel="0" collapsed="false">
      <c r="A51" s="21"/>
      <c r="B51" s="70" t="s">
        <v>80</v>
      </c>
      <c r="C51" s="71" t="n">
        <v>20</v>
      </c>
      <c r="D51" s="72" t="n">
        <v>4</v>
      </c>
      <c r="E51" s="73" t="n">
        <f aca="false">D51*C51</f>
        <v>80</v>
      </c>
      <c r="F51" s="74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5" hidden="false" customHeight="true" outlineLevel="0" collapsed="false">
      <c r="A52" s="21"/>
      <c r="B52" s="75" t="s">
        <v>81</v>
      </c>
      <c r="C52" s="71" t="n">
        <v>12</v>
      </c>
      <c r="D52" s="72" t="n">
        <v>60</v>
      </c>
      <c r="E52" s="73" t="n">
        <f aca="false">D52*C52</f>
        <v>720</v>
      </c>
      <c r="F52" s="76" t="n">
        <f aca="false">SUM(E45:E52)</f>
        <v>205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5" hidden="false" customHeight="true" outlineLevel="0" collapsed="false">
      <c r="A53" s="21"/>
      <c r="B53" s="77" t="s">
        <v>82</v>
      </c>
      <c r="C53" s="78" t="n">
        <v>1</v>
      </c>
      <c r="D53" s="72" t="n">
        <v>390</v>
      </c>
      <c r="E53" s="73" t="n">
        <f aca="false">C53*D53</f>
        <v>39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5" hidden="false" customHeight="true" outlineLevel="0" collapsed="false">
      <c r="A54" s="21"/>
      <c r="B54" s="79"/>
      <c r="C54" s="80" t="s">
        <v>83</v>
      </c>
      <c r="D54" s="81"/>
      <c r="E54" s="82" t="n">
        <f aca="false">SUM(E38:E53)</f>
        <v>17095</v>
      </c>
      <c r="F54" s="83" t="s">
        <v>84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5" hidden="false" customHeight="true" outlineLevel="0" collapsed="false">
      <c r="A55" s="21"/>
      <c r="C55" s="84" t="s">
        <v>85</v>
      </c>
      <c r="D55" s="85"/>
      <c r="E55" s="86" t="n">
        <v>17094.83</v>
      </c>
      <c r="F55" s="83" t="s">
        <v>86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s="88" customFormat="true" ht="16.2" hidden="false" customHeight="true" outlineLevel="0" collapsed="false">
      <c r="A56" s="87"/>
      <c r="C56" s="89" t="s">
        <v>87</v>
      </c>
      <c r="D56" s="90"/>
      <c r="E56" s="91" t="n">
        <v>2</v>
      </c>
      <c r="F56" s="92" t="s">
        <v>88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s="88" customFormat="true" ht="15" hidden="false" customHeight="true" outlineLevel="0" collapsed="false">
      <c r="A57" s="87"/>
      <c r="C57" s="93"/>
      <c r="E57" s="94"/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customFormat="false" ht="15" hidden="false" customHeight="true" outlineLevel="0" collapsed="false">
      <c r="A58" s="21"/>
      <c r="B58" s="95"/>
      <c r="C58" s="96" t="s">
        <v>89</v>
      </c>
      <c r="D58" s="97"/>
      <c r="E58" s="67" t="n">
        <f aca="false">IF(E56=1,E54,E55)</f>
        <v>17094.83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5" hidden="false" customHeight="true" outlineLevel="0" collapsed="false">
      <c r="A59" s="21"/>
      <c r="B59" s="95"/>
      <c r="C59" s="98" t="s">
        <v>90</v>
      </c>
      <c r="D59" s="99"/>
      <c r="E59" s="67" t="n">
        <v>200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5" hidden="false" customHeight="true" outlineLevel="0" collapsed="false">
      <c r="A60" s="21"/>
      <c r="B60" s="95"/>
      <c r="C60" s="98" t="s">
        <v>91</v>
      </c>
      <c r="D60" s="99"/>
      <c r="E60" s="67" t="n">
        <v>200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5" hidden="false" customHeight="true" outlineLevel="0" collapsed="false">
      <c r="A61" s="21"/>
      <c r="B61" s="79"/>
      <c r="C61" s="98" t="s">
        <v>92</v>
      </c>
      <c r="D61" s="99"/>
      <c r="E61" s="67" t="n">
        <v>4000</v>
      </c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5" hidden="false" customHeight="true" outlineLevel="0" collapsed="false">
      <c r="A62" s="21"/>
      <c r="B62" s="79"/>
      <c r="C62" s="98" t="s">
        <v>93</v>
      </c>
      <c r="D62" s="99"/>
      <c r="E62" s="67" t="n">
        <v>0</v>
      </c>
      <c r="F62" s="21"/>
      <c r="G62" s="21"/>
      <c r="H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5" hidden="false" customHeight="true" outlineLevel="0" collapsed="false">
      <c r="A63" s="21"/>
      <c r="B63" s="79"/>
      <c r="C63" s="98" t="s">
        <v>94</v>
      </c>
      <c r="D63" s="99"/>
      <c r="E63" s="67" t="n">
        <v>0</v>
      </c>
      <c r="F63" s="21"/>
      <c r="G63" s="21"/>
      <c r="H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4.25" hidden="false" customHeight="true" outlineLevel="0" collapsed="false">
      <c r="A64" s="21"/>
      <c r="B64" s="14" t="s">
        <v>95</v>
      </c>
      <c r="C64" s="23"/>
      <c r="D64" s="23"/>
      <c r="E64" s="100" t="n">
        <f aca="false">SUM(E58:E61)</f>
        <v>25094.8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21" hidden="false" customHeight="true" outlineLevel="0" collapsed="false">
      <c r="A65" s="2"/>
      <c r="B65" s="9" t="s">
        <v>96</v>
      </c>
      <c r="C65" s="10"/>
      <c r="D65" s="1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14" t="s">
        <v>97</v>
      </c>
      <c r="C66" s="101" t="n">
        <f aca="false">E64/C30</f>
        <v>4.64719074074074</v>
      </c>
      <c r="D66" s="26" t="s">
        <v>98</v>
      </c>
      <c r="E66" s="83" t="s">
        <v>99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2"/>
      <c r="B67" s="2"/>
      <c r="C67" s="23"/>
      <c r="D67" s="2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2"/>
      <c r="B68" s="2"/>
      <c r="C68" s="23"/>
      <c r="D68" s="102"/>
      <c r="E68" s="55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2"/>
      <c r="B69" s="16" t="s">
        <v>100</v>
      </c>
      <c r="C69" s="103"/>
      <c r="D69" s="104"/>
      <c r="E69" s="55"/>
      <c r="F69" s="105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2"/>
      <c r="B70" s="2"/>
      <c r="C70" s="2"/>
      <c r="D70" s="55"/>
      <c r="E70" s="55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2"/>
      <c r="B71" s="2"/>
      <c r="C71" s="2"/>
      <c r="D71" s="55"/>
      <c r="E71" s="55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2"/>
      <c r="B72" s="79"/>
      <c r="C72" s="106"/>
      <c r="D72" s="55"/>
      <c r="E72" s="107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2"/>
      <c r="B73" s="2"/>
      <c r="C73" s="55"/>
      <c r="D73" s="55"/>
      <c r="E73" s="55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2"/>
      <c r="B74" s="2"/>
      <c r="C74" s="108"/>
      <c r="D74" s="107"/>
      <c r="E74" s="55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2"/>
      <c r="B75" s="2"/>
      <c r="C75" s="55"/>
      <c r="D75" s="55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2"/>
      <c r="B76" s="2"/>
      <c r="C76" s="108"/>
      <c r="D76" s="55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2"/>
      <c r="B77" s="21"/>
      <c r="C77" s="21"/>
      <c r="D77" s="21"/>
      <c r="E77" s="2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2"/>
      <c r="B78" s="21"/>
      <c r="C78" s="21"/>
      <c r="D78" s="21"/>
      <c r="E78" s="2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2"/>
      <c r="B79" s="21"/>
      <c r="C79" s="21"/>
      <c r="D79" s="21"/>
      <c r="E79" s="2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2"/>
      <c r="B80" s="21"/>
      <c r="C80" s="21"/>
      <c r="D80" s="21"/>
      <c r="E80" s="2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2"/>
      <c r="B81" s="21"/>
      <c r="C81" s="21"/>
      <c r="D81" s="21"/>
      <c r="E81" s="2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2"/>
      <c r="B82" s="21"/>
      <c r="C82" s="21"/>
      <c r="D82" s="2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2"/>
      <c r="B83" s="21"/>
      <c r="C83" s="21"/>
      <c r="D83" s="2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5" activeCellId="0" sqref="F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7.59"/>
    <col collapsed="false" customWidth="true" hidden="false" outlineLevel="0" max="4" min="4" style="1" width="9.19"/>
    <col collapsed="false" customWidth="true" hidden="false" outlineLevel="0" max="5" min="5" style="1" width="16.69"/>
    <col collapsed="false" customWidth="true" hidden="false" outlineLevel="0" max="8" min="6" style="1" width="16.49"/>
    <col collapsed="false" customWidth="true" hidden="false" outlineLevel="0" max="9" min="9" style="1" width="18.69"/>
    <col collapsed="false" customWidth="true" hidden="false" outlineLevel="0" max="10" min="10" style="1" width="13.49"/>
    <col collapsed="false" customWidth="true" hidden="false" outlineLevel="0" max="11" min="11" style="1" width="13.19"/>
    <col collapsed="false" customWidth="true" hidden="false" outlineLevel="0" max="13" min="12" style="1" width="10.99"/>
    <col collapsed="false" customWidth="true" hidden="false" outlineLevel="0" max="15" min="14" style="1" width="7.59"/>
    <col collapsed="false" customWidth="true" hidden="false" outlineLevel="0" max="16" min="16" style="1" width="66.79"/>
    <col collapsed="false" customWidth="true" hidden="false" outlineLevel="0" max="24" min="17" style="1" width="7.59"/>
    <col collapsed="false" customWidth="false" hidden="false" outlineLevel="0" max="257" min="25" style="1" width="12.59"/>
  </cols>
  <sheetData>
    <row r="1" customFormat="false" ht="15" hidden="false" customHeight="true" outlineLevel="0" collapsed="false">
      <c r="C1" s="109" t="s">
        <v>101</v>
      </c>
    </row>
    <row r="2" customFormat="false" ht="14.25" hidden="false" customHeight="true" outlineLevel="0" collapsed="false">
      <c r="A2" s="2"/>
      <c r="H2" s="110" t="s">
        <v>2</v>
      </c>
      <c r="I2" s="111"/>
      <c r="K2" s="7"/>
      <c r="M2" s="2"/>
      <c r="N2" s="2"/>
      <c r="O2" s="2"/>
      <c r="P2" s="2"/>
      <c r="Q2" s="112"/>
    </row>
    <row r="3" customFormat="false" ht="14.25" hidden="false" customHeight="true" outlineLevel="0" collapsed="false">
      <c r="A3" s="2"/>
      <c r="C3" s="110" t="s">
        <v>102</v>
      </c>
      <c r="D3" s="110"/>
      <c r="F3" s="110" t="s">
        <v>103</v>
      </c>
      <c r="G3" s="110"/>
      <c r="H3" s="79" t="s">
        <v>104</v>
      </c>
      <c r="I3" s="111"/>
      <c r="K3" s="13"/>
      <c r="M3" s="2"/>
      <c r="N3" s="2"/>
      <c r="O3" s="2"/>
      <c r="P3" s="2"/>
      <c r="Q3" s="112"/>
    </row>
    <row r="4" customFormat="false" ht="14.25" hidden="false" customHeight="true" outlineLevel="0" collapsed="false">
      <c r="A4" s="2"/>
      <c r="B4" s="113" t="s">
        <v>105</v>
      </c>
      <c r="C4" s="114"/>
      <c r="D4" s="115"/>
      <c r="E4" s="115"/>
      <c r="F4" s="116" t="n">
        <v>0.05</v>
      </c>
      <c r="G4" s="117" t="s">
        <v>106</v>
      </c>
      <c r="H4" s="117" t="s">
        <v>107</v>
      </c>
      <c r="I4" s="117"/>
      <c r="J4" s="118"/>
      <c r="K4" s="119"/>
      <c r="L4" s="111"/>
      <c r="M4" s="2"/>
      <c r="N4" s="2"/>
      <c r="O4" s="2"/>
      <c r="P4" s="2"/>
    </row>
    <row r="5" customFormat="false" ht="14.25" hidden="false" customHeight="true" outlineLevel="0" collapsed="false">
      <c r="B5" s="120" t="s">
        <v>108</v>
      </c>
      <c r="C5" s="121"/>
      <c r="D5" s="121"/>
      <c r="E5" s="122"/>
      <c r="F5" s="123" t="n">
        <v>0.1</v>
      </c>
      <c r="G5" s="117" t="s">
        <v>106</v>
      </c>
      <c r="H5" s="124" t="s">
        <v>109</v>
      </c>
      <c r="I5" s="124"/>
      <c r="J5" s="118"/>
      <c r="K5" s="119"/>
      <c r="L5" s="111"/>
      <c r="M5" s="2"/>
      <c r="O5" s="2"/>
      <c r="P5" s="2"/>
    </row>
    <row r="6" customFormat="false" ht="14.25" hidden="false" customHeight="true" outlineLevel="0" collapsed="false">
      <c r="B6" s="125" t="s">
        <v>110</v>
      </c>
      <c r="C6" s="121"/>
      <c r="D6" s="121"/>
      <c r="E6" s="122"/>
      <c r="F6" s="126" t="n">
        <v>15</v>
      </c>
      <c r="G6" s="127" t="s">
        <v>111</v>
      </c>
      <c r="H6" s="124" t="s">
        <v>112</v>
      </c>
      <c r="I6" s="124"/>
      <c r="J6" s="118"/>
      <c r="K6" s="119"/>
      <c r="L6" s="111"/>
      <c r="N6" s="2"/>
      <c r="O6" s="2"/>
      <c r="P6" s="2"/>
    </row>
    <row r="7" customFormat="false" ht="14.25" hidden="false" customHeight="true" outlineLevel="0" collapsed="false">
      <c r="A7" s="127"/>
      <c r="B7" s="128" t="s">
        <v>113</v>
      </c>
      <c r="C7" s="121"/>
      <c r="D7" s="121"/>
      <c r="E7" s="122"/>
      <c r="F7" s="123" t="n">
        <v>0.02</v>
      </c>
      <c r="G7" s="127" t="s">
        <v>114</v>
      </c>
      <c r="H7" s="124"/>
      <c r="I7" s="124"/>
      <c r="J7" s="118"/>
      <c r="K7" s="119"/>
      <c r="L7" s="111"/>
      <c r="N7" s="2"/>
      <c r="O7" s="2"/>
      <c r="P7" s="2"/>
    </row>
    <row r="8" customFormat="false" ht="14.25" hidden="false" customHeight="true" outlineLevel="0" collapsed="false">
      <c r="A8" s="127"/>
      <c r="B8" s="129" t="s">
        <v>115</v>
      </c>
      <c r="C8" s="121"/>
      <c r="D8" s="121"/>
      <c r="E8" s="122"/>
      <c r="F8" s="123" t="n">
        <v>0.7</v>
      </c>
      <c r="G8" s="124" t="s">
        <v>116</v>
      </c>
      <c r="H8" s="124"/>
      <c r="I8" s="124"/>
      <c r="J8" s="87"/>
      <c r="K8" s="130"/>
      <c r="L8" s="111"/>
      <c r="N8" s="2"/>
      <c r="O8" s="2"/>
      <c r="P8" s="2"/>
    </row>
    <row r="9" customFormat="false" ht="14.25" hidden="false" customHeight="true" outlineLevel="0" collapsed="false">
      <c r="B9" s="120" t="s">
        <v>117</v>
      </c>
      <c r="C9" s="121"/>
      <c r="D9" s="121"/>
      <c r="E9" s="121"/>
      <c r="F9" s="131" t="n">
        <v>0.02</v>
      </c>
      <c r="G9" s="117" t="s">
        <v>118</v>
      </c>
      <c r="H9" s="117"/>
      <c r="I9" s="117"/>
      <c r="J9" s="118"/>
      <c r="K9" s="119"/>
      <c r="L9" s="111"/>
      <c r="M9" s="2"/>
      <c r="N9" s="132" t="s">
        <v>119</v>
      </c>
      <c r="O9" s="133"/>
      <c r="P9" s="2"/>
    </row>
    <row r="10" customFormat="false" ht="14.25" hidden="false" customHeight="true" outlineLevel="0" collapsed="false">
      <c r="B10" s="134" t="s">
        <v>120</v>
      </c>
      <c r="C10" s="135"/>
      <c r="D10" s="135"/>
      <c r="E10" s="135"/>
      <c r="F10" s="131" t="n">
        <v>0.008</v>
      </c>
      <c r="G10" s="117" t="s">
        <v>121</v>
      </c>
      <c r="H10" s="117"/>
      <c r="I10" s="117"/>
      <c r="J10" s="118"/>
      <c r="K10" s="119"/>
      <c r="L10" s="111"/>
      <c r="M10" s="2"/>
      <c r="N10" s="2"/>
      <c r="O10" s="2"/>
      <c r="P10" s="2"/>
    </row>
    <row r="11" customFormat="false" ht="16.95" hidden="false" customHeight="true" outlineLevel="0" collapsed="false">
      <c r="A11" s="2"/>
      <c r="B11" s="136"/>
      <c r="C11" s="137"/>
      <c r="D11" s="137"/>
      <c r="H11" s="138" t="s">
        <v>122</v>
      </c>
      <c r="J11" s="139" t="s">
        <v>123</v>
      </c>
      <c r="K11" s="111"/>
      <c r="L11" s="111"/>
      <c r="M11" s="2"/>
      <c r="N11" s="2"/>
      <c r="P11" s="2"/>
    </row>
    <row r="12" customFormat="false" ht="51.75" hidden="false" customHeight="true" outlineLevel="0" collapsed="false">
      <c r="A12" s="2"/>
      <c r="B12" s="140" t="s">
        <v>124</v>
      </c>
      <c r="C12" s="141"/>
      <c r="D12" s="142" t="s">
        <v>125</v>
      </c>
      <c r="E12" s="143" t="s">
        <v>126</v>
      </c>
      <c r="F12" s="144" t="s">
        <v>127</v>
      </c>
      <c r="G12" s="145" t="s">
        <v>128</v>
      </c>
      <c r="H12" s="146" t="s">
        <v>129</v>
      </c>
      <c r="I12" s="147" t="s">
        <v>130</v>
      </c>
      <c r="J12" s="148" t="s">
        <v>131</v>
      </c>
      <c r="K12" s="2"/>
      <c r="L12" s="2"/>
      <c r="M12" s="2"/>
      <c r="N12" s="2"/>
      <c r="O12" s="2"/>
      <c r="P12" s="2"/>
    </row>
    <row r="13" customFormat="false" ht="14.25" hidden="false" customHeight="true" outlineLevel="0" collapsed="false">
      <c r="A13" s="2"/>
      <c r="B13" s="149" t="n">
        <f aca="false">-D5:D13</f>
        <v>-0</v>
      </c>
      <c r="C13" s="149"/>
      <c r="D13" s="150"/>
      <c r="E13" s="151"/>
      <c r="F13" s="152"/>
      <c r="G13" s="153" t="n">
        <f aca="false">-Projeto!E64</f>
        <v>-25094.83</v>
      </c>
      <c r="H13" s="154" t="n">
        <f aca="false">G13</f>
        <v>-25094.83</v>
      </c>
      <c r="I13" s="154" t="n">
        <f aca="false">G13</f>
        <v>-25094.83</v>
      </c>
      <c r="J13" s="154" t="n">
        <f aca="false">G13</f>
        <v>-25094.83</v>
      </c>
      <c r="K13" s="2"/>
      <c r="L13" s="2"/>
      <c r="M13" s="2"/>
      <c r="N13" s="2"/>
      <c r="O13" s="2"/>
      <c r="P13" s="2"/>
    </row>
    <row r="14" customFormat="false" ht="14.25" hidden="false" customHeight="true" outlineLevel="0" collapsed="false">
      <c r="A14" s="2"/>
      <c r="B14" s="155" t="n">
        <v>1</v>
      </c>
      <c r="C14" s="156" t="n">
        <v>2019</v>
      </c>
      <c r="D14" s="157" t="n">
        <f aca="false">Projeto!C32*12</f>
        <v>7589.376</v>
      </c>
      <c r="E14" s="158" t="n">
        <f aca="false">Projeto!C26</f>
        <v>0.60239827</v>
      </c>
      <c r="F14" s="159" t="n">
        <f aca="false">IF(OR(B14=$F$6,B14=2*$F$6),D14*E14*($F$7+$F$8),D14*E14*$F$7)</f>
        <v>91.4365394555904</v>
      </c>
      <c r="G14" s="160" t="n">
        <f aca="false">(D14*E14)-F14</f>
        <v>4480.39043332393</v>
      </c>
      <c r="H14" s="159" t="n">
        <f aca="false">G13+G14</f>
        <v>-20614.4395666761</v>
      </c>
      <c r="I14" s="159" t="n">
        <f aca="false">G14/(1+F5)^B14</f>
        <v>4073.08221211266</v>
      </c>
      <c r="J14" s="159" t="n">
        <f aca="false">J13+I14</f>
        <v>-21021.7477878873</v>
      </c>
      <c r="K14" s="2"/>
      <c r="L14" s="2"/>
      <c r="M14" s="2"/>
      <c r="N14" s="2"/>
      <c r="O14" s="2"/>
      <c r="P14" s="2"/>
    </row>
    <row r="15" customFormat="false" ht="14.25" hidden="false" customHeight="true" outlineLevel="0" collapsed="false">
      <c r="A15" s="2"/>
      <c r="B15" s="161" t="n">
        <v>2</v>
      </c>
      <c r="C15" s="162" t="n">
        <f aca="false">C14+1</f>
        <v>2020</v>
      </c>
      <c r="D15" s="163" t="n">
        <f aca="false">D14*(1-F9)</f>
        <v>7437.58848</v>
      </c>
      <c r="E15" s="164" t="n">
        <f aca="false">E14*(1+$F$4)</f>
        <v>0.6325181835</v>
      </c>
      <c r="F15" s="165" t="n">
        <f aca="false">IF(OR(B15=$F$6,B15=2*$F$6),D15*E15*($F$7+$F$8),D15*E15*$F$7)</f>
        <v>94.0881990998025</v>
      </c>
      <c r="G15" s="166" t="n">
        <f aca="false">(D15*E15)-F15</f>
        <v>4610.32175589032</v>
      </c>
      <c r="H15" s="165" t="n">
        <f aca="false">G15+H14</f>
        <v>-16004.1178107857</v>
      </c>
      <c r="I15" s="165" t="n">
        <f aca="false">G15/(1+F5)^B15</f>
        <v>3810.18326933085</v>
      </c>
      <c r="J15" s="165" t="n">
        <f aca="false">J14+I15</f>
        <v>-17211.5645185565</v>
      </c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2"/>
      <c r="B16" s="155" t="n">
        <v>3</v>
      </c>
      <c r="C16" s="156" t="n">
        <v>2021</v>
      </c>
      <c r="D16" s="157" t="n">
        <f aca="false">D15*(1-$F$10)</f>
        <v>7378.08777216</v>
      </c>
      <c r="E16" s="167" t="n">
        <f aca="false">E15*(1+$F$4)</f>
        <v>0.664144092675</v>
      </c>
      <c r="F16" s="159" t="n">
        <f aca="false">IF(OR(B16=$F$6,B16=2*$F$6),D16*E16*($F$7+$F$8),D16*E16*$F$7)</f>
        <v>98.0022681823543</v>
      </c>
      <c r="G16" s="160" t="n">
        <f aca="false">(D16*E16)-F16</f>
        <v>4802.11114093536</v>
      </c>
      <c r="H16" s="159" t="n">
        <f aca="false">G16+H15</f>
        <v>-11202.0066698504</v>
      </c>
      <c r="I16" s="159" t="n">
        <f aca="false">G16/(1+F5)^B16</f>
        <v>3607.8971757591</v>
      </c>
      <c r="J16" s="159" t="n">
        <f aca="false">J15+I16</f>
        <v>-13603.6673427974</v>
      </c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2"/>
      <c r="B17" s="161" t="n">
        <f aca="false">B16+1</f>
        <v>4</v>
      </c>
      <c r="C17" s="162" t="n">
        <f aca="false">C16+1</f>
        <v>2022</v>
      </c>
      <c r="D17" s="163" t="n">
        <f aca="false">D16*(1-$F$10)</f>
        <v>7319.06306998272</v>
      </c>
      <c r="E17" s="164" t="n">
        <f aca="false">E16*(1+$F$4)</f>
        <v>0.69735129730875</v>
      </c>
      <c r="F17" s="165" t="n">
        <f aca="false">IF(OR(B17=$F$6,B17=2*$F$6),D17*E17*($F$7+$F$8),D17*E17*$F$7)</f>
        <v>102.07916253874</v>
      </c>
      <c r="G17" s="166" t="n">
        <f aca="false">(D17*E17)-F17</f>
        <v>5001.87896439827</v>
      </c>
      <c r="H17" s="165" t="n">
        <f aca="false">G17+H16</f>
        <v>-6200.12770545211</v>
      </c>
      <c r="I17" s="165" t="n">
        <f aca="false">G17/(1+F5)^B17</f>
        <v>3416.35063479153</v>
      </c>
      <c r="J17" s="165" t="n">
        <f aca="false">J16+I17</f>
        <v>-10187.3167080059</v>
      </c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2"/>
      <c r="B18" s="155" t="n">
        <f aca="false">B17+1</f>
        <v>5</v>
      </c>
      <c r="C18" s="156" t="n">
        <f aca="false">C17+1</f>
        <v>2023</v>
      </c>
      <c r="D18" s="157" t="n">
        <f aca="false">D17*(1-$F$10)</f>
        <v>7260.51056542286</v>
      </c>
      <c r="E18" s="167" t="n">
        <f aca="false">E17*(1+$F$4)</f>
        <v>0.732218862174188</v>
      </c>
      <c r="F18" s="159" t="n">
        <f aca="false">IF(OR(B18=$F$6,B18=2*$F$6),D18*E18*($F$7+$F$8),D18*E18*$F$7)</f>
        <v>106.325655700352</v>
      </c>
      <c r="G18" s="160" t="n">
        <f aca="false">(D18*E18)-F18</f>
        <v>5209.95712931724</v>
      </c>
      <c r="H18" s="159" t="n">
        <f aca="false">G18+H17</f>
        <v>-990.170576134871</v>
      </c>
      <c r="I18" s="159" t="n">
        <f aca="false">G18/(1+F5)^B18</f>
        <v>3234.97347381714</v>
      </c>
      <c r="J18" s="159" t="n">
        <f aca="false">J17+I18</f>
        <v>-6952.34323418873</v>
      </c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"/>
      <c r="B19" s="161" t="n">
        <f aca="false">B18+1</f>
        <v>6</v>
      </c>
      <c r="C19" s="162" t="n">
        <f aca="false">C18+1</f>
        <v>2024</v>
      </c>
      <c r="D19" s="163" t="n">
        <f aca="false">D18*(1-$F$10)</f>
        <v>7202.42648089948</v>
      </c>
      <c r="E19" s="164" t="n">
        <f aca="false">E18*(1+$F$4)</f>
        <v>0.768829805282897</v>
      </c>
      <c r="F19" s="165" t="n">
        <f aca="false">IF(OR(B19=$F$6,B19=2*$F$6),D19*E19*($F$7+$F$8),D19*E19*$F$7)</f>
        <v>110.748802977487</v>
      </c>
      <c r="G19" s="166" t="n">
        <f aca="false">(D19*E19)-F19</f>
        <v>5426.69134589684</v>
      </c>
      <c r="H19" s="165" t="n">
        <f aca="false">G19+H18</f>
        <v>4436.52076976197</v>
      </c>
      <c r="I19" s="165" t="n">
        <f aca="false">G19/(1+F5)^B19</f>
        <v>3063.22579120721</v>
      </c>
      <c r="J19" s="165" t="n">
        <f aca="false">J18+I19</f>
        <v>-3889.11744298152</v>
      </c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>
      <c r="A20" s="2"/>
      <c r="B20" s="155" t="n">
        <f aca="false">B19+1</f>
        <v>7</v>
      </c>
      <c r="C20" s="156" t="n">
        <f aca="false">C19+1</f>
        <v>2025</v>
      </c>
      <c r="D20" s="157" t="n">
        <f aca="false">D19*(1-$F$10)</f>
        <v>7144.80706905228</v>
      </c>
      <c r="E20" s="167" t="n">
        <f aca="false">E19*(1+$F$4)</f>
        <v>0.807271295547042</v>
      </c>
      <c r="F20" s="165" t="n">
        <f aca="false">IF(OR(B20=$F$6,B20=2*$F$6),D20*E20*($F$7+$F$8),D20*E20*$F$7)</f>
        <v>115.35595318135</v>
      </c>
      <c r="G20" s="160" t="n">
        <f aca="false">(D20*E20)-F20</f>
        <v>5652.44170588615</v>
      </c>
      <c r="H20" s="159" t="n">
        <f aca="false">G20+H19</f>
        <v>10088.9624756481</v>
      </c>
      <c r="I20" s="159" t="n">
        <f aca="false">G20/(1+F5)^B20</f>
        <v>2900.5963492013</v>
      </c>
      <c r="J20" s="159" t="n">
        <f aca="false">J19+I20</f>
        <v>-988.521093780221</v>
      </c>
      <c r="K20" s="2"/>
      <c r="L20" s="2"/>
      <c r="M20" s="2"/>
      <c r="N20" s="2"/>
      <c r="O20" s="2"/>
      <c r="P20" s="2"/>
    </row>
    <row r="21" customFormat="false" ht="14.25" hidden="false" customHeight="true" outlineLevel="0" collapsed="false">
      <c r="A21" s="2"/>
      <c r="B21" s="161" t="n">
        <f aca="false">B20+1</f>
        <v>8</v>
      </c>
      <c r="C21" s="162" t="n">
        <f aca="false">C20+1</f>
        <v>2026</v>
      </c>
      <c r="D21" s="163" t="n">
        <f aca="false">D20*(1-$F$10)</f>
        <v>7087.64861249986</v>
      </c>
      <c r="E21" s="164" t="n">
        <f aca="false">E20*(1+$F$4)</f>
        <v>0.847634860324394</v>
      </c>
      <c r="F21" s="165" t="n">
        <f aca="false">IF(OR(B21=$F$6,B21=2*$F$6),D21*E21*($F$7+$F$8),D21*E21*$F$7)</f>
        <v>120.154760833694</v>
      </c>
      <c r="G21" s="166" t="n">
        <f aca="false">(D21*E21)-F21</f>
        <v>5887.58328085101</v>
      </c>
      <c r="H21" s="165" t="n">
        <f aca="false">G21+H20</f>
        <v>15976.5457564991</v>
      </c>
      <c r="I21" s="165" t="n">
        <f aca="false">G21/(1+F5)^B21</f>
        <v>2746.60105211643</v>
      </c>
      <c r="J21" s="165" t="n">
        <f aca="false">J20+I21</f>
        <v>1758.07995833621</v>
      </c>
      <c r="K21" s="2"/>
      <c r="L21" s="2"/>
      <c r="M21" s="2"/>
      <c r="N21" s="2"/>
      <c r="O21" s="2"/>
      <c r="P21" s="2"/>
    </row>
    <row r="22" customFormat="false" ht="14.25" hidden="false" customHeight="true" outlineLevel="0" collapsed="false">
      <c r="A22" s="2"/>
      <c r="B22" s="155" t="n">
        <f aca="false">B21+1</f>
        <v>9</v>
      </c>
      <c r="C22" s="156" t="n">
        <f aca="false">C21+1</f>
        <v>2027</v>
      </c>
      <c r="D22" s="157" t="n">
        <f aca="false">D21*(1-$F$10)</f>
        <v>7030.94742359986</v>
      </c>
      <c r="E22" s="167" t="n">
        <f aca="false">E21*(1+$F$4)</f>
        <v>0.890016603340614</v>
      </c>
      <c r="F22" s="159" t="n">
        <f aca="false">IF(OR(B22=$F$6,B22=2*$F$6),D22*E22*($F$7+$F$8),D22*E22*$F$7)</f>
        <v>125.153198884376</v>
      </c>
      <c r="G22" s="160" t="n">
        <f aca="false">D22*E22</f>
        <v>6257.65994421879</v>
      </c>
      <c r="H22" s="159" t="n">
        <f aca="false">G22+H21</f>
        <v>22234.2057007179</v>
      </c>
      <c r="I22" s="159" t="n">
        <f aca="false">G22/(1+F5)^B22</f>
        <v>2653.85867892808</v>
      </c>
      <c r="J22" s="159" t="n">
        <f aca="false">J21+I22</f>
        <v>4411.93863726429</v>
      </c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"/>
      <c r="B23" s="161" t="n">
        <f aca="false">B22+1</f>
        <v>10</v>
      </c>
      <c r="C23" s="162" t="n">
        <f aca="false">C22+1</f>
        <v>2028</v>
      </c>
      <c r="D23" s="163" t="n">
        <f aca="false">D22*(1-$F$10)</f>
        <v>6974.69984421106</v>
      </c>
      <c r="E23" s="164" t="n">
        <f aca="false">E22*(1+$F$4)</f>
        <v>0.934517433507645</v>
      </c>
      <c r="F23" s="165" t="n">
        <f aca="false">IF(OR(B23=$F$6,B23=2*$F$6),D23*E23*($F$7+$F$8),D23*E23*$F$7)</f>
        <v>130.359571957966</v>
      </c>
      <c r="G23" s="166" t="n">
        <f aca="false">(D23*E23)-F23</f>
        <v>6387.61902594033</v>
      </c>
      <c r="H23" s="165" t="n">
        <f aca="false">G23+H22</f>
        <v>28621.8247266582</v>
      </c>
      <c r="I23" s="165" t="n">
        <f aca="false">G23/(1+F5)^B23</f>
        <v>2462.70365088369</v>
      </c>
      <c r="J23" s="165" t="n">
        <f aca="false">J22+I23</f>
        <v>6874.64228814799</v>
      </c>
      <c r="K23" s="2"/>
      <c r="L23" s="2"/>
      <c r="M23" s="2"/>
      <c r="N23" s="2"/>
      <c r="O23" s="2"/>
      <c r="P23" s="2"/>
    </row>
    <row r="24" customFormat="false" ht="14.25" hidden="false" customHeight="true" outlineLevel="0" collapsed="false">
      <c r="A24" s="2"/>
      <c r="B24" s="155" t="n">
        <f aca="false">B23+1</f>
        <v>11</v>
      </c>
      <c r="C24" s="156" t="n">
        <f aca="false">C23+1</f>
        <v>2029</v>
      </c>
      <c r="D24" s="157" t="n">
        <f aca="false">D23*(1-$F$10)</f>
        <v>6918.90224545738</v>
      </c>
      <c r="E24" s="167" t="n">
        <f aca="false">E23*(1+$F$4)</f>
        <v>0.981243305183027</v>
      </c>
      <c r="F24" s="159" t="n">
        <f aca="false">IF(OR(B24=$F$6,B24=2*$F$6),D24*E24*($F$7+$F$8),D24*E24*$F$7)</f>
        <v>135.782530151417</v>
      </c>
      <c r="G24" s="160" t="n">
        <f aca="false">(D24*E24)-F24</f>
        <v>6653.34397741944</v>
      </c>
      <c r="H24" s="159" t="n">
        <f aca="false">G24+H23</f>
        <v>35275.1687040777</v>
      </c>
      <c r="I24" s="159" t="n">
        <f aca="false">G24/(1+F5)^B24</f>
        <v>2331.95647523678</v>
      </c>
      <c r="J24" s="159" t="n">
        <f aca="false">J23+I24</f>
        <v>9206.59876338476</v>
      </c>
      <c r="K24" s="2"/>
      <c r="L24" s="2"/>
      <c r="M24" s="2"/>
      <c r="N24" s="2"/>
      <c r="O24" s="2"/>
      <c r="P24" s="2"/>
    </row>
    <row r="25" customFormat="false" ht="14.25" hidden="false" customHeight="true" outlineLevel="0" collapsed="false">
      <c r="A25" s="2"/>
      <c r="B25" s="161" t="n">
        <f aca="false">B24+1</f>
        <v>12</v>
      </c>
      <c r="C25" s="162" t="n">
        <f aca="false">C24+1</f>
        <v>2030</v>
      </c>
      <c r="D25" s="163" t="n">
        <f aca="false">D24*(1-$F$10)</f>
        <v>6863.55102749372</v>
      </c>
      <c r="E25" s="164" t="n">
        <f aca="false">E24*(1+$F$4)</f>
        <v>1.03030547044218</v>
      </c>
      <c r="F25" s="165" t="n">
        <f aca="false">IF(OR(B25=$F$6,B25=2*$F$6),D25*E25*($F$7+$F$8),D25*E25*$F$7)</f>
        <v>141.431083405716</v>
      </c>
      <c r="G25" s="166" t="n">
        <f aca="false">(D25*E25)-F25</f>
        <v>6930.12308688009</v>
      </c>
      <c r="H25" s="165" t="n">
        <f aca="false">G25+H24</f>
        <v>42205.2917909578</v>
      </c>
      <c r="I25" s="165" t="n">
        <f aca="false">G25/(1+F5)^B25</f>
        <v>2208.15078600602</v>
      </c>
      <c r="J25" s="165" t="n">
        <f aca="false">J24+I25</f>
        <v>11414.7495493908</v>
      </c>
      <c r="K25" s="2"/>
      <c r="L25" s="2"/>
      <c r="M25" s="2"/>
      <c r="N25" s="2"/>
      <c r="O25" s="2"/>
      <c r="P25" s="2"/>
    </row>
    <row r="26" customFormat="false" ht="14.25" hidden="false" customHeight="true" outlineLevel="0" collapsed="false">
      <c r="A26" s="2"/>
      <c r="B26" s="155" t="n">
        <f aca="false">B25+1</f>
        <v>13</v>
      </c>
      <c r="C26" s="156" t="n">
        <f aca="false">C25+1</f>
        <v>2031</v>
      </c>
      <c r="D26" s="157" t="n">
        <f aca="false">D25*(1-$F$10)</f>
        <v>6808.64261927377</v>
      </c>
      <c r="E26" s="167" t="n">
        <f aca="false">E25*(1+$F$4)</f>
        <v>1.08182074396429</v>
      </c>
      <c r="F26" s="159" t="n">
        <f aca="false">IF(OR(B26=$F$6,B26=2*$F$6),D26*E26*($F$7+$F$8),D26*E26*$F$7)</f>
        <v>147.314616475394</v>
      </c>
      <c r="G26" s="160" t="n">
        <f aca="false">D26*E26</f>
        <v>7365.7308237697</v>
      </c>
      <c r="H26" s="159" t="n">
        <f aca="false">G26+H25</f>
        <v>49571.0226147275</v>
      </c>
      <c r="I26" s="159" t="n">
        <f aca="false">G26/(1+F5)^B26</f>
        <v>2133.58985037465</v>
      </c>
      <c r="J26" s="159" t="n">
        <f aca="false">J25+I26</f>
        <v>13548.3393997654</v>
      </c>
      <c r="K26" s="2"/>
      <c r="L26" s="2"/>
      <c r="M26" s="2"/>
      <c r="N26" s="2"/>
      <c r="O26" s="2"/>
      <c r="P26" s="2"/>
    </row>
    <row r="27" customFormat="false" ht="14.25" hidden="false" customHeight="true" outlineLevel="0" collapsed="false">
      <c r="A27" s="2"/>
      <c r="B27" s="161" t="n">
        <f aca="false">B26+1</f>
        <v>14</v>
      </c>
      <c r="C27" s="162" t="n">
        <f aca="false">C26+1</f>
        <v>2032</v>
      </c>
      <c r="D27" s="163" t="n">
        <f aca="false">D26*(1-$F$10)</f>
        <v>6754.17347831958</v>
      </c>
      <c r="E27" s="164" t="n">
        <f aca="false">E26*(1+$F$4)</f>
        <v>1.1359117811625</v>
      </c>
      <c r="F27" s="165" t="n">
        <f aca="false">IF(OR(B27=$F$6,B27=2*$F$6),D27*E27*($F$7+$F$8),D27*E27*$F$7)</f>
        <v>153.44290452077</v>
      </c>
      <c r="G27" s="166" t="n">
        <f aca="false">(D27*E27)-F27</f>
        <v>7518.70232151775</v>
      </c>
      <c r="H27" s="165" t="n">
        <f aca="false">G27+H26</f>
        <v>57089.7249362452</v>
      </c>
      <c r="I27" s="165" t="n">
        <f aca="false">G27/(1+F5)^B27</f>
        <v>1979.9093130793</v>
      </c>
      <c r="J27" s="165" t="n">
        <f aca="false">J26+I27</f>
        <v>15528.2487128447</v>
      </c>
      <c r="K27" s="2"/>
      <c r="L27" s="2"/>
      <c r="M27" s="2"/>
      <c r="N27" s="2"/>
      <c r="O27" s="2"/>
      <c r="P27" s="2"/>
    </row>
    <row r="28" customFormat="false" ht="14.25" hidden="false" customHeight="true" outlineLevel="0" collapsed="false">
      <c r="A28" s="2"/>
      <c r="B28" s="155" t="n">
        <f aca="false">B27+1</f>
        <v>15</v>
      </c>
      <c r="C28" s="156" t="n">
        <f aca="false">C27+1</f>
        <v>2033</v>
      </c>
      <c r="D28" s="157" t="n">
        <f aca="false">D27*(1-$F$10)</f>
        <v>6700.14009049302</v>
      </c>
      <c r="E28" s="167" t="n">
        <f aca="false">E27*(1+$F$4)</f>
        <v>1.19270737022063</v>
      </c>
      <c r="F28" s="159" t="n">
        <f aca="false">IF(OR(B28=$F$6,B28=2*$F$6),D28*E28*($F$7+$F$8),D28*E28*$F$7)</f>
        <v>5753.74065655804</v>
      </c>
      <c r="G28" s="160" t="n">
        <f aca="false">(D28*E28)-F28</f>
        <v>2237.56581088368</v>
      </c>
      <c r="H28" s="159" t="n">
        <f aca="false">G28+H27</f>
        <v>59327.2907471289</v>
      </c>
      <c r="I28" s="159" t="n">
        <f aca="false">G28/(1+F5)^B28</f>
        <v>535.655465065819</v>
      </c>
      <c r="J28" s="159" t="n">
        <f aca="false">J27+I28</f>
        <v>16063.9041779106</v>
      </c>
      <c r="K28" s="2"/>
      <c r="L28" s="2"/>
      <c r="M28" s="2"/>
      <c r="N28" s="2"/>
      <c r="O28" s="2"/>
      <c r="P28" s="2"/>
    </row>
    <row r="29" customFormat="false" ht="14.25" hidden="false" customHeight="true" outlineLevel="0" collapsed="false">
      <c r="A29" s="2"/>
      <c r="B29" s="161" t="n">
        <f aca="false">B28+1</f>
        <v>16</v>
      </c>
      <c r="C29" s="162" t="n">
        <f aca="false">C28+1</f>
        <v>2034</v>
      </c>
      <c r="D29" s="163" t="n">
        <f aca="false">D28*(1-$F$10)</f>
        <v>6646.53896976908</v>
      </c>
      <c r="E29" s="164" t="n">
        <f aca="false">E28*(1+$F$4)</f>
        <v>1.25234273873166</v>
      </c>
      <c r="F29" s="165" t="n">
        <f aca="false">IF(OR(B29=$F$6,B29=2*$F$6),D29*E29*($F$7+$F$8),D29*E29*$F$7)</f>
        <v>166.474896329746</v>
      </c>
      <c r="G29" s="166" t="n">
        <f aca="false">(D29*E29)-F29</f>
        <v>8157.26992015755</v>
      </c>
      <c r="H29" s="165" t="n">
        <f aca="false">G29+H28</f>
        <v>67484.5606672865</v>
      </c>
      <c r="I29" s="165" t="n">
        <f aca="false">G29/(1+F5)^B29</f>
        <v>1775.25960313086</v>
      </c>
      <c r="J29" s="165" t="n">
        <f aca="false">J28+I29</f>
        <v>17839.1637810414</v>
      </c>
      <c r="K29" s="2"/>
      <c r="L29" s="2"/>
      <c r="M29" s="2"/>
      <c r="N29" s="2"/>
      <c r="O29" s="2"/>
      <c r="P29" s="2"/>
    </row>
    <row r="30" customFormat="false" ht="14.25" hidden="false" customHeight="true" outlineLevel="0" collapsed="false">
      <c r="A30" s="2"/>
      <c r="B30" s="155" t="n">
        <f aca="false">B29+1</f>
        <v>17</v>
      </c>
      <c r="C30" s="156" t="n">
        <f aca="false">C29+1</f>
        <v>2035</v>
      </c>
      <c r="D30" s="157" t="n">
        <f aca="false">D29*(1-$F$10)</f>
        <v>6593.36665801092</v>
      </c>
      <c r="E30" s="167" t="n">
        <f aca="false">E29*(1+$F$4)</f>
        <v>1.31495987566824</v>
      </c>
      <c r="F30" s="159" t="n">
        <f aca="false">IF(OR(B30=$F$6,B30=2*$F$6),D30*E30*($F$7+$F$8),D30*E30*$F$7)</f>
        <v>173.400252017063</v>
      </c>
      <c r="G30" s="160" t="n">
        <f aca="false">(D30*E30)-F30</f>
        <v>8496.61234883611</v>
      </c>
      <c r="H30" s="159" t="n">
        <f aca="false">G30+H29</f>
        <v>75981.1730161226</v>
      </c>
      <c r="I30" s="159" t="n">
        <f aca="false">G30/(1+F5)^B30</f>
        <v>1681.00945692828</v>
      </c>
      <c r="J30" s="159" t="n">
        <f aca="false">J29+I30</f>
        <v>19520.1732379697</v>
      </c>
      <c r="K30" s="2"/>
      <c r="L30" s="2"/>
      <c r="M30" s="2"/>
      <c r="N30" s="2"/>
      <c r="O30" s="2"/>
      <c r="P30" s="2"/>
    </row>
    <row r="31" customFormat="false" ht="14.25" hidden="false" customHeight="true" outlineLevel="0" collapsed="false">
      <c r="A31" s="2"/>
      <c r="B31" s="161" t="n">
        <f aca="false">B30+1</f>
        <v>18</v>
      </c>
      <c r="C31" s="162" t="n">
        <f aca="false">C30+1</f>
        <v>2036</v>
      </c>
      <c r="D31" s="163" t="n">
        <f aca="false">D30*(1-$F$10)</f>
        <v>6540.61972474684</v>
      </c>
      <c r="E31" s="164" t="n">
        <f aca="false">E30*(1+$F$4)</f>
        <v>1.38070786945165</v>
      </c>
      <c r="F31" s="165" t="n">
        <f aca="false">IF(OR(B31=$F$6,B31=2*$F$6),D31*E31*($F$7+$F$8),D31*E31*$F$7)</f>
        <v>180.613702500973</v>
      </c>
      <c r="G31" s="166" t="n">
        <f aca="false">(D31*E31)-F31</f>
        <v>8850.07142254769</v>
      </c>
      <c r="H31" s="165" t="n">
        <f aca="false">G31+H30</f>
        <v>84831.2444386702</v>
      </c>
      <c r="I31" s="165" t="n">
        <f aca="false">G31/(1+F5)^B31</f>
        <v>1591.76313666954</v>
      </c>
      <c r="J31" s="165" t="n">
        <f aca="false">J30+I31</f>
        <v>21111.9363746392</v>
      </c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2"/>
      <c r="B32" s="155" t="n">
        <f aca="false">B31+1</f>
        <v>19</v>
      </c>
      <c r="C32" s="156" t="n">
        <f aca="false">C31+1</f>
        <v>2037</v>
      </c>
      <c r="D32" s="157" t="n">
        <f aca="false">D31*(1-$F$10)</f>
        <v>6488.29476694886</v>
      </c>
      <c r="E32" s="167" t="n">
        <f aca="false">E31*(1+$F$4)</f>
        <v>1.44974326292424</v>
      </c>
      <c r="F32" s="159" t="n">
        <f aca="false">IF(OR(B32=$F$6,B32=2*$F$6),D32*E32*($F$7+$F$8),D32*E32*$F$7)</f>
        <v>188.127232525014</v>
      </c>
      <c r="G32" s="160" t="n">
        <f aca="false">(D32*E32)-F32</f>
        <v>9218.23439372567</v>
      </c>
      <c r="H32" s="159" t="n">
        <f aca="false">G32+H31</f>
        <v>94049.4788323959</v>
      </c>
      <c r="I32" s="159" t="n">
        <f aca="false">G32/(1+F5)^B32</f>
        <v>1507.25498468636</v>
      </c>
      <c r="J32" s="159" t="n">
        <f aca="false">J31+I32</f>
        <v>22619.1913593256</v>
      </c>
      <c r="K32" s="2"/>
      <c r="L32" s="2"/>
      <c r="M32" s="2"/>
      <c r="N32" s="2"/>
      <c r="O32" s="2"/>
      <c r="P32" s="2"/>
    </row>
    <row r="33" customFormat="false" ht="14.25" hidden="false" customHeight="true" outlineLevel="0" collapsed="false">
      <c r="A33" s="2"/>
      <c r="B33" s="161" t="n">
        <f aca="false">B32+1</f>
        <v>20</v>
      </c>
      <c r="C33" s="162" t="n">
        <f aca="false">C32+1</f>
        <v>2038</v>
      </c>
      <c r="D33" s="163" t="n">
        <f aca="false">D32*(1-$F$10)</f>
        <v>6436.38840881327</v>
      </c>
      <c r="E33" s="164" t="n">
        <f aca="false">E32*(1+$F$4)</f>
        <v>1.52223042607045</v>
      </c>
      <c r="F33" s="165" t="n">
        <f aca="false">IF(OR(B33=$F$6,B33=2*$F$6),D33*E33*($F$7+$F$8),D33*E33*$F$7)</f>
        <v>195.953325398054</v>
      </c>
      <c r="G33" s="166" t="n">
        <f aca="false">(D33*E33)-F33</f>
        <v>9601.71294450466</v>
      </c>
      <c r="H33" s="165" t="n">
        <f aca="false">G33+H32</f>
        <v>103651.191776901</v>
      </c>
      <c r="I33" s="165" t="n">
        <f aca="false">G33/(1+F5)^B33</f>
        <v>1427.23344731755</v>
      </c>
      <c r="J33" s="165" t="n">
        <f aca="false">J32+I33</f>
        <v>24046.4248066431</v>
      </c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"/>
      <c r="B34" s="155" t="n">
        <f aca="false">B33+1</f>
        <v>21</v>
      </c>
      <c r="C34" s="156" t="n">
        <f aca="false">C33+1</f>
        <v>2039</v>
      </c>
      <c r="D34" s="157" t="n">
        <f aca="false">D33*(1-$F$10)</f>
        <v>6384.89730154276</v>
      </c>
      <c r="E34" s="167" t="n">
        <f aca="false">E33*(1+$F$4)</f>
        <v>1.59834194737397</v>
      </c>
      <c r="F34" s="159" t="n">
        <f aca="false">IF(OR(B34=$F$6,B34=2*$F$6),D34*E34*($F$7+$F$8),D34*E34*$F$7)</f>
        <v>204.104983734613</v>
      </c>
      <c r="G34" s="160" t="n">
        <f aca="false">(D34*E34)-F34</f>
        <v>10001.1442029961</v>
      </c>
      <c r="H34" s="159" t="n">
        <f aca="false">G34+H33</f>
        <v>113652.335979897</v>
      </c>
      <c r="I34" s="159" t="n">
        <f aca="false">G34/(1+F5)^B34</f>
        <v>1351.46032611451</v>
      </c>
      <c r="J34" s="159" t="n">
        <f aca="false">J33+I34</f>
        <v>25397.8851327577</v>
      </c>
      <c r="K34" s="2"/>
      <c r="L34" s="2"/>
      <c r="M34" s="2"/>
      <c r="N34" s="2"/>
      <c r="O34" s="2"/>
      <c r="P34" s="2"/>
    </row>
    <row r="35" customFormat="false" ht="14.25" hidden="false" customHeight="true" outlineLevel="0" collapsed="false">
      <c r="A35" s="2"/>
      <c r="B35" s="161" t="n">
        <f aca="false">B34+1</f>
        <v>22</v>
      </c>
      <c r="C35" s="162" t="n">
        <f aca="false">C34+1</f>
        <v>2040</v>
      </c>
      <c r="D35" s="163" t="n">
        <f aca="false">D34*(1-$F$10)</f>
        <v>6333.81812313042</v>
      </c>
      <c r="E35" s="164" t="n">
        <f aca="false">E34*(1+$F$4)</f>
        <v>1.67825904474267</v>
      </c>
      <c r="F35" s="165" t="n">
        <f aca="false">IF(OR(B35=$F$6,B35=2*$F$6),D35*E35*($F$7+$F$8),D35*E35*$F$7)</f>
        <v>212.595751057973</v>
      </c>
      <c r="G35" s="166" t="n">
        <f aca="false">(D35*E35)-F35</f>
        <v>10417.1918018407</v>
      </c>
      <c r="H35" s="165" t="n">
        <f aca="false">G35+H34</f>
        <v>124069.527781737</v>
      </c>
      <c r="I35" s="165" t="n">
        <f aca="false">G35/(1+F5)^B35</f>
        <v>1279.7100688008</v>
      </c>
      <c r="J35" s="165" t="n">
        <f aca="false">J34+I35</f>
        <v>26677.5952015585</v>
      </c>
      <c r="K35" s="2"/>
      <c r="L35" s="2"/>
      <c r="M35" s="2"/>
      <c r="N35" s="2"/>
      <c r="O35" s="2"/>
      <c r="P35" s="2"/>
    </row>
    <row r="36" customFormat="false" ht="14.25" hidden="false" customHeight="true" outlineLevel="0" collapsed="false">
      <c r="A36" s="2"/>
      <c r="B36" s="155" t="n">
        <f aca="false">B35+1</f>
        <v>23</v>
      </c>
      <c r="C36" s="156" t="n">
        <f aca="false">C35+1</f>
        <v>2041</v>
      </c>
      <c r="D36" s="157" t="n">
        <f aca="false">D35*(1-$F$10)</f>
        <v>6283.14757814538</v>
      </c>
      <c r="E36" s="167" t="n">
        <f aca="false">E35*(1+$F$4)</f>
        <v>1.7621719969798</v>
      </c>
      <c r="F36" s="159" t="n">
        <f aca="false">IF(OR(B36=$F$6,B36=2*$F$6),D36*E36*($F$7+$F$8),D36*E36*$F$7)</f>
        <v>221.439734301985</v>
      </c>
      <c r="G36" s="160" t="n">
        <f aca="false">(D36*E36)-F36</f>
        <v>10850.5469807973</v>
      </c>
      <c r="H36" s="159" t="n">
        <f aca="false">G36+H35</f>
        <v>134920.074762535</v>
      </c>
      <c r="I36" s="159" t="n">
        <f aca="false">G36/(1+F5)^B36</f>
        <v>1211.76909787537</v>
      </c>
      <c r="J36" s="159" t="n">
        <f aca="false">J35+I36</f>
        <v>27889.3642994338</v>
      </c>
      <c r="K36" s="2"/>
      <c r="L36" s="2"/>
      <c r="M36" s="2"/>
      <c r="N36" s="2"/>
      <c r="O36" s="2"/>
      <c r="P36" s="2"/>
    </row>
    <row r="37" customFormat="false" ht="14.25" hidden="false" customHeight="true" outlineLevel="0" collapsed="false">
      <c r="A37" s="2"/>
      <c r="B37" s="161" t="n">
        <f aca="false">B36+1</f>
        <v>24</v>
      </c>
      <c r="C37" s="162" t="n">
        <f aca="false">C36+1</f>
        <v>2042</v>
      </c>
      <c r="D37" s="163" t="n">
        <f aca="false">D36*(1-$F$10)</f>
        <v>6232.88239752022</v>
      </c>
      <c r="E37" s="164" t="n">
        <f aca="false">E36*(1+$F$4)</f>
        <v>1.85028059682879</v>
      </c>
      <c r="F37" s="165" t="n">
        <f aca="false">IF(OR(B37=$F$6,B37=2*$F$6),D37*E37*($F$7+$F$8),D37*E37*$F$7)</f>
        <v>230.651627248947</v>
      </c>
      <c r="G37" s="166" t="n">
        <f aca="false">(D37*E37)-F37</f>
        <v>11301.9297351984</v>
      </c>
      <c r="H37" s="165" t="n">
        <f aca="false">G37+H36</f>
        <v>146222.004497733</v>
      </c>
      <c r="I37" s="165" t="n">
        <f aca="false">G37/(1+F5)^B37</f>
        <v>1147.4351748609</v>
      </c>
      <c r="J37" s="165" t="n">
        <f aca="false">J36+I37</f>
        <v>29036.7994742947</v>
      </c>
      <c r="K37" s="2"/>
      <c r="L37" s="2"/>
      <c r="M37" s="2"/>
      <c r="N37" s="2"/>
      <c r="O37" s="2"/>
      <c r="P37" s="2"/>
    </row>
    <row r="38" customFormat="false" ht="14.25" hidden="false" customHeight="true" outlineLevel="0" collapsed="false">
      <c r="A38" s="2"/>
      <c r="B38" s="168" t="n">
        <f aca="false">B37+1</f>
        <v>25</v>
      </c>
      <c r="C38" s="169" t="n">
        <f aca="false">C37+1</f>
        <v>2043</v>
      </c>
      <c r="D38" s="170" t="n">
        <f aca="false">D37*(1-$F$10)</f>
        <v>6183.01933834005</v>
      </c>
      <c r="E38" s="171" t="n">
        <f aca="false">E37*(1+$F$4)</f>
        <v>1.94279462667023</v>
      </c>
      <c r="F38" s="172" t="n">
        <f aca="false">IF(OR(B38=$F$6,B38=2*$F$6),D38*E38*($F$7+$F$8),D38*E38*$F$7)</f>
        <v>240.246734942504</v>
      </c>
      <c r="G38" s="173" t="n">
        <f aca="false">(D38*E38)-F38</f>
        <v>11772.0900121827</v>
      </c>
      <c r="H38" s="172" t="n">
        <f aca="false">G38+H37</f>
        <v>157994.094509916</v>
      </c>
      <c r="I38" s="172" t="n">
        <f aca="false">G38/(1+F5)^B38</f>
        <v>1086.51679830465</v>
      </c>
      <c r="J38" s="172" t="n">
        <f aca="false">J37+I38</f>
        <v>30123.3162725994</v>
      </c>
      <c r="K38" s="2"/>
      <c r="L38" s="2"/>
      <c r="M38" s="2"/>
      <c r="N38" s="2"/>
      <c r="O38" s="2"/>
      <c r="P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74"/>
      <c r="J39" s="174"/>
      <c r="K39" s="2"/>
      <c r="L39" s="2"/>
      <c r="M39" s="175"/>
      <c r="N39" s="176" t="s">
        <v>132</v>
      </c>
      <c r="O39" s="177"/>
      <c r="P39" s="13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74"/>
      <c r="J40" s="174"/>
      <c r="K40" s="2"/>
      <c r="L40" s="2"/>
      <c r="M40" s="2"/>
      <c r="N40" s="2"/>
      <c r="O40" s="2"/>
      <c r="P40" s="2"/>
    </row>
    <row r="41" customFormat="false" ht="19.5" hidden="false" customHeight="true" outlineLevel="0" collapsed="false">
      <c r="A41" s="2"/>
      <c r="B41" s="2"/>
      <c r="C41" s="2"/>
      <c r="H41" s="178" t="s">
        <v>133</v>
      </c>
      <c r="I41" s="179"/>
      <c r="J41" s="180" t="n">
        <f aca="false">J38</f>
        <v>30123.3162725994</v>
      </c>
      <c r="K41" s="2"/>
      <c r="L41" s="2"/>
      <c r="M41" s="106"/>
      <c r="P41" s="2"/>
    </row>
    <row r="42" customFormat="false" ht="26.5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174"/>
      <c r="K42" s="2"/>
      <c r="L42" s="2"/>
      <c r="M42" s="2"/>
      <c r="N42" s="2"/>
      <c r="P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178" t="s">
        <v>134</v>
      </c>
      <c r="I43" s="179"/>
      <c r="J43" s="181" t="n">
        <f aca="false">IRR(G13:G38)</f>
        <v>0.212440073922447</v>
      </c>
      <c r="K43" s="2"/>
      <c r="L43" s="2"/>
      <c r="M43" s="2"/>
      <c r="N43" s="182"/>
      <c r="O43" s="2"/>
      <c r="P43" s="2"/>
    </row>
    <row r="44" customFormat="false" ht="22.05" hidden="false" customHeight="true" outlineLevel="0" collapsed="false">
      <c r="A44" s="2"/>
      <c r="B44" s="2"/>
      <c r="C44" s="2"/>
      <c r="D44" s="2"/>
      <c r="E44" s="2"/>
      <c r="F44" s="2"/>
      <c r="G44" s="2"/>
      <c r="K44" s="2"/>
      <c r="L44" s="2"/>
      <c r="M44" s="2"/>
      <c r="N44" s="2"/>
      <c r="O44" s="2"/>
      <c r="P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183"/>
      <c r="G50" s="183"/>
      <c r="H50" s="183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184"/>
      <c r="G51" s="184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85"/>
      <c r="O70" s="185"/>
      <c r="P70" s="185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83"/>
      <c r="N72" s="183"/>
      <c r="O72" s="2"/>
      <c r="P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84"/>
      <c r="N73" s="2"/>
      <c r="O73" s="2"/>
      <c r="P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3">
    <mergeCell ref="G50:H50"/>
    <mergeCell ref="N70:O70"/>
    <mergeCell ref="M72:N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8" activeCellId="0" sqref="H8"/>
    </sheetView>
  </sheetViews>
  <sheetFormatPr defaultColWidth="12.59375" defaultRowHeight="15" zeroHeight="false" outlineLevelRow="0" outlineLevelCol="0"/>
  <cols>
    <col collapsed="false" customWidth="true" hidden="false" outlineLevel="0" max="2" min="1" style="1" width="7.59"/>
    <col collapsed="false" customWidth="true" hidden="false" outlineLevel="0" max="3" min="3" style="1" width="6.69"/>
    <col collapsed="false" customWidth="true" hidden="false" outlineLevel="0" max="4" min="4" style="1" width="16.19"/>
    <col collapsed="false" customWidth="true" hidden="false" outlineLevel="0" max="8" min="5" style="1" width="16.49"/>
    <col collapsed="false" customWidth="true" hidden="false" outlineLevel="0" max="9" min="9" style="1" width="18.69"/>
    <col collapsed="false" customWidth="true" hidden="false" outlineLevel="0" max="10" min="10" style="1" width="13.49"/>
    <col collapsed="false" customWidth="true" hidden="false" outlineLevel="0" max="11" min="11" style="1" width="13.19"/>
    <col collapsed="false" customWidth="true" hidden="false" outlineLevel="0" max="13" min="12" style="1" width="10.99"/>
    <col collapsed="false" customWidth="true" hidden="false" outlineLevel="0" max="15" min="14" style="1" width="7.59"/>
    <col collapsed="false" customWidth="true" hidden="false" outlineLevel="0" max="16" min="16" style="1" width="119.29"/>
    <col collapsed="false" customWidth="true" hidden="false" outlineLevel="0" max="26" min="17" style="1" width="7.59"/>
    <col collapsed="false" customWidth="false" hidden="false" outlineLevel="0" max="257" min="27" style="1" width="12.59"/>
  </cols>
  <sheetData>
    <row r="1" customFormat="false" ht="14.25" hidden="false" customHeight="true" outlineLevel="0" collapsed="false">
      <c r="A1" s="2"/>
      <c r="F1" s="110" t="s">
        <v>2</v>
      </c>
      <c r="G1" s="111"/>
      <c r="H1" s="7"/>
      <c r="J1" s="186"/>
      <c r="K1" s="185"/>
      <c r="L1" s="185"/>
      <c r="M1" s="185"/>
      <c r="N1" s="185"/>
      <c r="O1" s="185"/>
      <c r="P1" s="2"/>
      <c r="Q1" s="2"/>
      <c r="R1" s="2"/>
      <c r="S1" s="2"/>
      <c r="T1" s="112"/>
    </row>
    <row r="2" customFormat="false" ht="14.25" hidden="false" customHeight="true" outlineLevel="0" collapsed="false">
      <c r="A2" s="2"/>
      <c r="F2" s="79" t="s">
        <v>104</v>
      </c>
      <c r="G2" s="111"/>
      <c r="H2" s="13"/>
      <c r="K2" s="2"/>
      <c r="L2" s="2"/>
      <c r="M2" s="2"/>
      <c r="P2" s="2"/>
      <c r="Q2" s="2"/>
      <c r="R2" s="2"/>
      <c r="S2" s="2"/>
      <c r="T2" s="112"/>
    </row>
    <row r="3" customFormat="false" ht="27.75" hidden="false" customHeight="true" outlineLevel="0" collapsed="false">
      <c r="A3" s="2"/>
      <c r="C3" s="187" t="s">
        <v>135</v>
      </c>
      <c r="D3" s="110"/>
      <c r="E3" s="110"/>
      <c r="F3" s="110"/>
      <c r="K3" s="2"/>
      <c r="L3" s="2"/>
      <c r="M3" s="2"/>
      <c r="P3" s="2"/>
      <c r="Q3" s="2"/>
      <c r="R3" s="2"/>
      <c r="S3" s="2"/>
      <c r="T3" s="112"/>
    </row>
    <row r="4" customFormat="false" ht="14.25" hidden="false" customHeight="true" outlineLevel="0" collapsed="false">
      <c r="A4" s="133" t="s">
        <v>136</v>
      </c>
      <c r="B4" s="133"/>
      <c r="C4" s="188"/>
      <c r="D4" s="133"/>
      <c r="E4" s="189" t="n">
        <v>0.05</v>
      </c>
      <c r="F4" s="117" t="s">
        <v>13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33" t="s">
        <v>138</v>
      </c>
      <c r="B5" s="133" t="s">
        <v>139</v>
      </c>
      <c r="C5" s="188"/>
      <c r="D5" s="133"/>
      <c r="E5" s="190" t="n">
        <v>25</v>
      </c>
      <c r="F5" s="117" t="s">
        <v>11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true" outlineLevel="0" collapsed="false">
      <c r="A6" s="133" t="s">
        <v>108</v>
      </c>
      <c r="B6" s="133"/>
      <c r="C6" s="133"/>
      <c r="D6" s="133"/>
      <c r="E6" s="191" t="n">
        <v>0.1</v>
      </c>
      <c r="F6" s="117" t="s">
        <v>140</v>
      </c>
      <c r="H6" s="2"/>
      <c r="I6" s="192"/>
      <c r="J6" s="119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33" t="s">
        <v>141</v>
      </c>
      <c r="B7" s="133"/>
      <c r="C7" s="133"/>
      <c r="D7" s="133"/>
      <c r="E7" s="193" t="n">
        <v>10000</v>
      </c>
      <c r="F7" s="117"/>
      <c r="H7" s="2"/>
      <c r="I7" s="19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133" t="s">
        <v>142</v>
      </c>
      <c r="B8" s="133"/>
      <c r="C8" s="133"/>
      <c r="D8" s="133"/>
      <c r="E8" s="194" t="n">
        <f aca="false">Projeto!E64-E7</f>
        <v>15094.83</v>
      </c>
      <c r="F8" s="117"/>
      <c r="H8" s="2"/>
      <c r="I8" s="19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true" outlineLevel="0" collapsed="false">
      <c r="A9" s="133" t="s">
        <v>143</v>
      </c>
      <c r="B9" s="133"/>
      <c r="C9" s="133"/>
      <c r="D9" s="133"/>
      <c r="E9" s="194" t="n">
        <f aca="false">E4*E8/(1-(1+E4)^-E5)</f>
        <v>1071.01528101413</v>
      </c>
      <c r="F9" s="117" t="s">
        <v>144</v>
      </c>
      <c r="H9" s="2"/>
      <c r="I9" s="19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33" t="s">
        <v>145</v>
      </c>
      <c r="B10" s="133"/>
      <c r="C10" s="133"/>
      <c r="D10" s="133"/>
      <c r="E10" s="194" t="n">
        <f aca="false">E9/12</f>
        <v>89.2512734178442</v>
      </c>
      <c r="F10" s="117"/>
      <c r="H10" s="2"/>
      <c r="I10" s="192"/>
      <c r="J10" s="119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true" outlineLevel="0" collapsed="false">
      <c r="A11" s="133" t="s">
        <v>146</v>
      </c>
      <c r="B11" s="133"/>
      <c r="C11" s="133"/>
      <c r="D11" s="133"/>
      <c r="E11" s="195" t="n">
        <f aca="false">E9/Projeto!E64</f>
        <v>0.0426787223110948</v>
      </c>
      <c r="F11" s="117" t="s">
        <v>147</v>
      </c>
      <c r="I11" s="192"/>
      <c r="J11" s="119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true" outlineLevel="0" collapsed="false">
      <c r="A12" s="2"/>
      <c r="B12" s="196"/>
      <c r="C12" s="196"/>
      <c r="E12" s="197"/>
      <c r="F12" s="19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.9" hidden="false" customHeight="true" outlineLevel="0" collapsed="false">
      <c r="A13" s="2"/>
      <c r="B13" s="111"/>
      <c r="C13" s="111"/>
      <c r="E13" s="197"/>
      <c r="F13" s="197"/>
      <c r="G13" s="198" t="s">
        <v>122</v>
      </c>
      <c r="I13" s="198" t="s">
        <v>148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43.8" hidden="false" customHeight="true" outlineLevel="0" collapsed="false">
      <c r="A14" s="2"/>
      <c r="B14" s="140" t="s">
        <v>124</v>
      </c>
      <c r="C14" s="141"/>
      <c r="D14" s="199" t="s">
        <v>149</v>
      </c>
      <c r="E14" s="200" t="s">
        <v>150</v>
      </c>
      <c r="F14" s="200" t="s">
        <v>151</v>
      </c>
      <c r="G14" s="200" t="s">
        <v>152</v>
      </c>
      <c r="H14" s="200" t="s">
        <v>153</v>
      </c>
      <c r="I14" s="200" t="s">
        <v>154</v>
      </c>
      <c r="J14" s="21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true" outlineLevel="0" collapsed="false">
      <c r="A15" s="2"/>
      <c r="B15" s="149" t="n">
        <v>0</v>
      </c>
      <c r="C15" s="201"/>
      <c r="D15" s="202"/>
      <c r="E15" s="203"/>
      <c r="F15" s="154" t="n">
        <f aca="false">-Projeto!E64</f>
        <v>-25094.83</v>
      </c>
      <c r="G15" s="154" t="n">
        <f aca="false">F15</f>
        <v>-25094.83</v>
      </c>
      <c r="H15" s="154" t="n">
        <f aca="false">F15</f>
        <v>-25094.83</v>
      </c>
      <c r="I15" s="204" t="n">
        <f aca="false">F15</f>
        <v>-25094.83</v>
      </c>
      <c r="J15" s="21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true" outlineLevel="0" collapsed="false">
      <c r="A16" s="2"/>
      <c r="B16" s="205" t="n">
        <v>1</v>
      </c>
      <c r="C16" s="206" t="n">
        <v>2020</v>
      </c>
      <c r="D16" s="207" t="n">
        <f aca="false">E9</f>
        <v>1071.01528101413</v>
      </c>
      <c r="E16" s="208" t="n">
        <f aca="false">Payback!G14</f>
        <v>4480.39043332393</v>
      </c>
      <c r="F16" s="208" t="n">
        <f aca="false">E16-D16</f>
        <v>3409.3751523098</v>
      </c>
      <c r="G16" s="208" t="n">
        <f aca="false">F15+F16</f>
        <v>-21685.4548476902</v>
      </c>
      <c r="H16" s="209" t="n">
        <f aca="false">F16/(1+E6)^B16</f>
        <v>3099.43195664527</v>
      </c>
      <c r="I16" s="210" t="n">
        <f aca="false">I15+H16</f>
        <v>-21995.3980433547</v>
      </c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true" outlineLevel="0" collapsed="false">
      <c r="A17" s="2"/>
      <c r="B17" s="161" t="n">
        <f aca="false">B16+1</f>
        <v>2</v>
      </c>
      <c r="C17" s="162" t="n">
        <f aca="false">C16+1</f>
        <v>2021</v>
      </c>
      <c r="D17" s="211" t="n">
        <f aca="false">E9</f>
        <v>1071.01528101413</v>
      </c>
      <c r="E17" s="165" t="n">
        <f aca="false">Payback!G15</f>
        <v>4610.32175589032</v>
      </c>
      <c r="F17" s="165" t="n">
        <f aca="false">E17-D17</f>
        <v>3539.30647487619</v>
      </c>
      <c r="G17" s="165" t="n">
        <f aca="false">F17+G16</f>
        <v>-18146.148372814</v>
      </c>
      <c r="H17" s="165" t="n">
        <f aca="false">F17/(1+E6)^B17</f>
        <v>2925.0466734514</v>
      </c>
      <c r="I17" s="212" t="n">
        <f aca="false">I16+H17</f>
        <v>-19070.3513699033</v>
      </c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true" outlineLevel="0" collapsed="false">
      <c r="A18" s="2"/>
      <c r="B18" s="155" t="n">
        <f aca="false">B17+1</f>
        <v>3</v>
      </c>
      <c r="C18" s="156" t="n">
        <v>2021</v>
      </c>
      <c r="D18" s="213" t="n">
        <f aca="false">E9</f>
        <v>1071.01528101413</v>
      </c>
      <c r="E18" s="159" t="n">
        <f aca="false">Payback!G16</f>
        <v>4802.11114093536</v>
      </c>
      <c r="F18" s="159" t="n">
        <f aca="false">E18-D18</f>
        <v>3731.09585992123</v>
      </c>
      <c r="G18" s="159" t="n">
        <f aca="false">F18+G17</f>
        <v>-14415.0525128928</v>
      </c>
      <c r="H18" s="159" t="n">
        <f aca="false">F18/(1+E6)^B18</f>
        <v>2803.22754314142</v>
      </c>
      <c r="I18" s="214" t="n">
        <f aca="false">I17+H18</f>
        <v>-16267.1238267619</v>
      </c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true" outlineLevel="0" collapsed="false">
      <c r="A19" s="2"/>
      <c r="B19" s="161" t="n">
        <f aca="false">B18+1</f>
        <v>4</v>
      </c>
      <c r="C19" s="162" t="n">
        <f aca="false">C18+1</f>
        <v>2022</v>
      </c>
      <c r="D19" s="211" t="n">
        <f aca="false">E9</f>
        <v>1071.01528101413</v>
      </c>
      <c r="E19" s="165" t="n">
        <f aca="false">Payback!G17</f>
        <v>5001.87896439827</v>
      </c>
      <c r="F19" s="165" t="n">
        <f aca="false">E19-D19</f>
        <v>3930.86368338414</v>
      </c>
      <c r="G19" s="165" t="n">
        <f aca="false">F19+G18</f>
        <v>-10484.1888295086</v>
      </c>
      <c r="H19" s="165" t="n">
        <f aca="false">F19/(1+E6)^B19</f>
        <v>2684.83278695727</v>
      </c>
      <c r="I19" s="212" t="n">
        <f aca="false">I18+H19</f>
        <v>-13582.2910398046</v>
      </c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true" outlineLevel="0" collapsed="false">
      <c r="A20" s="2"/>
      <c r="B20" s="155" t="n">
        <f aca="false">B19+1</f>
        <v>5</v>
      </c>
      <c r="C20" s="156" t="n">
        <f aca="false">C19+1</f>
        <v>2023</v>
      </c>
      <c r="D20" s="213" t="n">
        <f aca="false">E9</f>
        <v>1071.01528101413</v>
      </c>
      <c r="E20" s="159" t="n">
        <f aca="false">Payback!G18</f>
        <v>5209.95712931724</v>
      </c>
      <c r="F20" s="159" t="n">
        <f aca="false">E20-D20</f>
        <v>4138.94184830311</v>
      </c>
      <c r="G20" s="159" t="n">
        <f aca="false">F20+G19</f>
        <v>-6345.24698120552</v>
      </c>
      <c r="H20" s="159" t="n">
        <f aca="false">F20/(1+E6)^B20</f>
        <v>2569.95724851327</v>
      </c>
      <c r="I20" s="214" t="n">
        <f aca="false">I19+H20</f>
        <v>-11012.3337912914</v>
      </c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true" outlineLevel="0" collapsed="false">
      <c r="A21" s="2"/>
      <c r="B21" s="161" t="n">
        <f aca="false">B20+1</f>
        <v>6</v>
      </c>
      <c r="C21" s="162" t="n">
        <f aca="false">C20+1</f>
        <v>2024</v>
      </c>
      <c r="D21" s="211" t="n">
        <f aca="false">E9</f>
        <v>1071.01528101413</v>
      </c>
      <c r="E21" s="165" t="n">
        <f aca="false">Payback!G19</f>
        <v>5426.69134589684</v>
      </c>
      <c r="F21" s="165" t="n">
        <f aca="false">E21-D21</f>
        <v>4355.67606488271</v>
      </c>
      <c r="G21" s="165" t="n">
        <f aca="false">F21+G20</f>
        <v>-1989.57091632281</v>
      </c>
      <c r="H21" s="165" t="n">
        <f aca="false">F21/(1+E6)^B21</f>
        <v>2458.66558638551</v>
      </c>
      <c r="I21" s="212" t="n">
        <f aca="false">I20+H21</f>
        <v>-8553.66820490585</v>
      </c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true" outlineLevel="0" collapsed="false">
      <c r="A22" s="2"/>
      <c r="B22" s="155" t="n">
        <f aca="false">B21+1</f>
        <v>7</v>
      </c>
      <c r="C22" s="156" t="n">
        <f aca="false">C21+1</f>
        <v>2025</v>
      </c>
      <c r="D22" s="213" t="n">
        <f aca="false">E9</f>
        <v>1071.01528101413</v>
      </c>
      <c r="E22" s="159" t="n">
        <f aca="false">Payback!G20</f>
        <v>5652.44170588615</v>
      </c>
      <c r="F22" s="159" t="n">
        <f aca="false">E22-D22</f>
        <v>4581.42642487202</v>
      </c>
      <c r="G22" s="159" t="n">
        <f aca="false">F22+G21</f>
        <v>2591.85550854921</v>
      </c>
      <c r="H22" s="159" t="n">
        <f aca="false">F22/(1+E6)^B22</f>
        <v>2350.99616299976</v>
      </c>
      <c r="I22" s="214" t="n">
        <f aca="false">I21+H22</f>
        <v>-6202.67204190609</v>
      </c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true" outlineLevel="0" collapsed="false">
      <c r="A23" s="2"/>
      <c r="B23" s="161" t="n">
        <f aca="false">B22+1</f>
        <v>8</v>
      </c>
      <c r="C23" s="162" t="n">
        <f aca="false">C22+1</f>
        <v>2026</v>
      </c>
      <c r="D23" s="211" t="n">
        <f aca="false">E9</f>
        <v>1071.01528101413</v>
      </c>
      <c r="E23" s="165" t="n">
        <f aca="false">Payback!G21</f>
        <v>5887.58328085101</v>
      </c>
      <c r="F23" s="165" t="n">
        <f aca="false">E23-D23</f>
        <v>4816.56799983688</v>
      </c>
      <c r="G23" s="165" t="n">
        <f aca="false">F23+G22</f>
        <v>7408.42350838609</v>
      </c>
      <c r="H23" s="165" t="n">
        <f aca="false">F23/(1+E6)^B23</f>
        <v>2246.96451920594</v>
      </c>
      <c r="I23" s="212" t="n">
        <f aca="false">I22+H23</f>
        <v>-3955.70752270015</v>
      </c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A24" s="2"/>
      <c r="B24" s="155" t="n">
        <f aca="false">B23+1</f>
        <v>9</v>
      </c>
      <c r="C24" s="156" t="n">
        <f aca="false">C23+1</f>
        <v>2027</v>
      </c>
      <c r="D24" s="213" t="n">
        <f aca="false">E9</f>
        <v>1071.01528101413</v>
      </c>
      <c r="E24" s="159" t="n">
        <f aca="false">Payback!G22</f>
        <v>6257.65994421879</v>
      </c>
      <c r="F24" s="159" t="n">
        <f aca="false">E24-D24</f>
        <v>5186.64466320466</v>
      </c>
      <c r="G24" s="159" t="n">
        <f aca="false">F24+G23</f>
        <v>12595.0681715907</v>
      </c>
      <c r="H24" s="159" t="n">
        <f aca="false">F24/(1+E6)^B24</f>
        <v>2199.64364900945</v>
      </c>
      <c r="I24" s="214" t="n">
        <f aca="false">I23+H24</f>
        <v>-1756.0638736907</v>
      </c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true" outlineLevel="0" collapsed="false">
      <c r="A25" s="2"/>
      <c r="B25" s="161" t="n">
        <f aca="false">B24+1</f>
        <v>10</v>
      </c>
      <c r="C25" s="162" t="n">
        <f aca="false">C24+1</f>
        <v>2028</v>
      </c>
      <c r="D25" s="211" t="n">
        <f aca="false">E9</f>
        <v>1071.01528101413</v>
      </c>
      <c r="E25" s="165" t="n">
        <f aca="false">Payback!G23</f>
        <v>6387.61902594033</v>
      </c>
      <c r="F25" s="165" t="n">
        <f aca="false">E25-D25</f>
        <v>5316.6037449262</v>
      </c>
      <c r="G25" s="165" t="n">
        <f aca="false">F25+G24</f>
        <v>17911.6719165169</v>
      </c>
      <c r="H25" s="165" t="n">
        <f aca="false">F25/(1+E6)^B25</f>
        <v>2049.78089641221</v>
      </c>
      <c r="I25" s="212" t="n">
        <f aca="false">I24+H25</f>
        <v>293.717022721512</v>
      </c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true" outlineLevel="0" collapsed="false">
      <c r="A26" s="2"/>
      <c r="B26" s="155" t="n">
        <f aca="false">B25+1</f>
        <v>11</v>
      </c>
      <c r="C26" s="156" t="n">
        <f aca="false">C25+1</f>
        <v>2029</v>
      </c>
      <c r="D26" s="213" t="n">
        <f aca="false">E9</f>
        <v>1071.01528101413</v>
      </c>
      <c r="E26" s="159" t="n">
        <f aca="false">Payback!G24</f>
        <v>6653.34397741944</v>
      </c>
      <c r="F26" s="159" t="n">
        <f aca="false">E26-D26</f>
        <v>5582.32869640531</v>
      </c>
      <c r="G26" s="159" t="n">
        <f aca="false">F26+G25</f>
        <v>23494.0006129223</v>
      </c>
      <c r="H26" s="159" t="n">
        <f aca="false">F26/(1+E6)^B26</f>
        <v>1956.57215298998</v>
      </c>
      <c r="I26" s="214" t="n">
        <f aca="false">I25+H26</f>
        <v>2250.28917571149</v>
      </c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true" outlineLevel="0" collapsed="false">
      <c r="A27" s="2"/>
      <c r="B27" s="161" t="n">
        <f aca="false">B26+1</f>
        <v>12</v>
      </c>
      <c r="C27" s="162" t="n">
        <f aca="false">C26+1</f>
        <v>2030</v>
      </c>
      <c r="D27" s="211" t="n">
        <f aca="false">E9</f>
        <v>1071.01528101413</v>
      </c>
      <c r="E27" s="165" t="n">
        <f aca="false">Payback!G25</f>
        <v>6930.12308688009</v>
      </c>
      <c r="F27" s="165" t="n">
        <f aca="false">E27-D27</f>
        <v>5859.10780586596</v>
      </c>
      <c r="G27" s="165" t="n">
        <f aca="false">F27+G26</f>
        <v>29353.1084187882</v>
      </c>
      <c r="H27" s="165" t="n">
        <f aca="false">F27/(1+E6)^B27</f>
        <v>1866.8923112362</v>
      </c>
      <c r="I27" s="212" t="n">
        <f aca="false">I26+H27</f>
        <v>4117.18148694769</v>
      </c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true" outlineLevel="0" collapsed="false">
      <c r="A28" s="2"/>
      <c r="B28" s="155" t="n">
        <f aca="false">B27+1</f>
        <v>13</v>
      </c>
      <c r="C28" s="156" t="n">
        <f aca="false">C27+1</f>
        <v>2031</v>
      </c>
      <c r="D28" s="213" t="n">
        <f aca="false">E9</f>
        <v>1071.01528101413</v>
      </c>
      <c r="E28" s="159" t="n">
        <f aca="false">Payback!G27</f>
        <v>7518.70232151775</v>
      </c>
      <c r="F28" s="159" t="n">
        <f aca="false">E28-D28</f>
        <v>6447.68704050362</v>
      </c>
      <c r="G28" s="159" t="n">
        <f aca="false">F28+G27</f>
        <v>35800.7954592918</v>
      </c>
      <c r="H28" s="159" t="n">
        <f aca="false">F28/(1+E6)^B28</f>
        <v>1867.66526732376</v>
      </c>
      <c r="I28" s="214" t="n">
        <f aca="false">I27+H28</f>
        <v>5984.84675427145</v>
      </c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true" outlineLevel="0" collapsed="false">
      <c r="A29" s="2"/>
      <c r="B29" s="161" t="n">
        <f aca="false">B28+1</f>
        <v>14</v>
      </c>
      <c r="C29" s="162" t="n">
        <f aca="false">C28+1</f>
        <v>2032</v>
      </c>
      <c r="D29" s="211" t="n">
        <f aca="false">E9</f>
        <v>1071.01528101413</v>
      </c>
      <c r="E29" s="165" t="n">
        <f aca="false">Payback!G27</f>
        <v>7518.70232151775</v>
      </c>
      <c r="F29" s="165" t="n">
        <f aca="false">E29-D29</f>
        <v>6447.68704050362</v>
      </c>
      <c r="G29" s="165" t="n">
        <f aca="false">F29+G28</f>
        <v>42248.4824997955</v>
      </c>
      <c r="H29" s="165" t="n">
        <f aca="false">F29/(1+E6)^B29</f>
        <v>1697.87751574887</v>
      </c>
      <c r="I29" s="212" t="n">
        <f aca="false">I28+H29</f>
        <v>7682.72427002032</v>
      </c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true" outlineLevel="0" collapsed="false">
      <c r="A30" s="2"/>
      <c r="B30" s="155" t="n">
        <f aca="false">B29+1</f>
        <v>15</v>
      </c>
      <c r="C30" s="156" t="n">
        <f aca="false">C29+1</f>
        <v>2033</v>
      </c>
      <c r="D30" s="213" t="n">
        <f aca="false">E9</f>
        <v>1071.01528101413</v>
      </c>
      <c r="E30" s="159" t="n">
        <f aca="false">Payback!G28</f>
        <v>2237.56581088368</v>
      </c>
      <c r="F30" s="159" t="n">
        <f aca="false">E30-D30</f>
        <v>1166.55052986955</v>
      </c>
      <c r="G30" s="159" t="n">
        <f aca="false">F30+G29</f>
        <v>43415.033029665</v>
      </c>
      <c r="H30" s="159" t="n">
        <f aca="false">F30/(1+E6)^B30</f>
        <v>279.262922038156</v>
      </c>
      <c r="I30" s="214" t="n">
        <f aca="false">I29+H30</f>
        <v>7961.98719205848</v>
      </c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true" outlineLevel="0" collapsed="false">
      <c r="A31" s="2"/>
      <c r="B31" s="161" t="n">
        <f aca="false">B30+1</f>
        <v>16</v>
      </c>
      <c r="C31" s="162" t="n">
        <f aca="false">C30+1</f>
        <v>2034</v>
      </c>
      <c r="D31" s="211" t="n">
        <f aca="false">E9</f>
        <v>1071.01528101413</v>
      </c>
      <c r="E31" s="165" t="n">
        <f aca="false">Payback!G29</f>
        <v>8157.26992015755</v>
      </c>
      <c r="F31" s="165" t="n">
        <f aca="false">E31-D31</f>
        <v>7086.25463914342</v>
      </c>
      <c r="G31" s="165" t="n">
        <f aca="false">F31+G30</f>
        <v>50501.2876688084</v>
      </c>
      <c r="H31" s="165" t="n">
        <f aca="false">F31/(1+E6)^B31</f>
        <v>1542.17547310571</v>
      </c>
      <c r="I31" s="212" t="n">
        <f aca="false">I30+H31</f>
        <v>9504.16266516419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true" outlineLevel="0" collapsed="false">
      <c r="A32" s="2"/>
      <c r="B32" s="155" t="n">
        <f aca="false">B31+1</f>
        <v>17</v>
      </c>
      <c r="C32" s="156" t="n">
        <f aca="false">C31+1</f>
        <v>2035</v>
      </c>
      <c r="D32" s="213" t="n">
        <f aca="false">E9</f>
        <v>1071.01528101413</v>
      </c>
      <c r="E32" s="159" t="n">
        <f aca="false">Payback!G30</f>
        <v>8496.61234883611</v>
      </c>
      <c r="F32" s="159" t="n">
        <f aca="false">E32-D32</f>
        <v>7425.59706782198</v>
      </c>
      <c r="G32" s="159" t="n">
        <f aca="false">F32+G31</f>
        <v>57926.8847366304</v>
      </c>
      <c r="H32" s="159" t="n">
        <f aca="false">F32/(1+E6)^B32</f>
        <v>1469.11479326905</v>
      </c>
      <c r="I32" s="214" t="n">
        <f aca="false">I31+H32</f>
        <v>10973.2774584332</v>
      </c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true" outlineLevel="0" collapsed="false">
      <c r="A33" s="2"/>
      <c r="B33" s="161" t="n">
        <f aca="false">B32+1</f>
        <v>18</v>
      </c>
      <c r="C33" s="162" t="n">
        <f aca="false">C32+1</f>
        <v>2036</v>
      </c>
      <c r="D33" s="211" t="n">
        <f aca="false">E9</f>
        <v>1071.01528101413</v>
      </c>
      <c r="E33" s="165" t="n">
        <f aca="false">Payback!G31</f>
        <v>8850.07142254769</v>
      </c>
      <c r="F33" s="165" t="n">
        <f aca="false">E33-D33</f>
        <v>7779.05614153356</v>
      </c>
      <c r="G33" s="165" t="n">
        <f aca="false">F33+G32</f>
        <v>65705.940878164</v>
      </c>
      <c r="H33" s="165" t="n">
        <f aca="false">F33/(1+E6)^B33</f>
        <v>1399.13162425206</v>
      </c>
      <c r="I33" s="212" t="n">
        <f aca="false">I32+H33</f>
        <v>12372.4090826853</v>
      </c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true" outlineLevel="0" collapsed="false">
      <c r="A34" s="2"/>
      <c r="B34" s="155" t="n">
        <f aca="false">B33+1</f>
        <v>19</v>
      </c>
      <c r="C34" s="156" t="n">
        <f aca="false">C33+1</f>
        <v>2037</v>
      </c>
      <c r="D34" s="213" t="n">
        <f aca="false">E9</f>
        <v>1071.01528101413</v>
      </c>
      <c r="E34" s="159" t="n">
        <f aca="false">Payback!G32</f>
        <v>9218.23439372567</v>
      </c>
      <c r="F34" s="159" t="n">
        <f aca="false">E34-D34</f>
        <v>8147.21911271154</v>
      </c>
      <c r="G34" s="159" t="n">
        <f aca="false">F34+G33</f>
        <v>73853.1599908755</v>
      </c>
      <c r="H34" s="159" t="n">
        <f aca="false">F34/(1+E6)^B34</f>
        <v>1332.13542794319</v>
      </c>
      <c r="I34" s="214" t="n">
        <f aca="false">I33+H34</f>
        <v>13704.5445106285</v>
      </c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true" outlineLevel="0" collapsed="false">
      <c r="A35" s="2"/>
      <c r="B35" s="161" t="n">
        <f aca="false">B34+1</f>
        <v>20</v>
      </c>
      <c r="C35" s="162" t="n">
        <f aca="false">C34+1</f>
        <v>2038</v>
      </c>
      <c r="D35" s="211" t="n">
        <f aca="false">E9</f>
        <v>1071.01528101413</v>
      </c>
      <c r="E35" s="165" t="n">
        <f aca="false">Payback!G33</f>
        <v>9601.71294450466</v>
      </c>
      <c r="F35" s="165" t="n">
        <f aca="false">E35-D35</f>
        <v>8530.69766349053</v>
      </c>
      <c r="G35" s="165" t="n">
        <f aca="false">F35+G34</f>
        <v>82383.857654366</v>
      </c>
      <c r="H35" s="165" t="n">
        <f aca="false">F35/(1+E6)^B35</f>
        <v>1268.03385027832</v>
      </c>
      <c r="I35" s="212" t="n">
        <f aca="false">I34+H35</f>
        <v>14972.5783609068</v>
      </c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true" outlineLevel="0" collapsed="false">
      <c r="A36" s="2"/>
      <c r="B36" s="155" t="n">
        <f aca="false">B35+1</f>
        <v>21</v>
      </c>
      <c r="C36" s="156" t="n">
        <f aca="false">C35+1</f>
        <v>2039</v>
      </c>
      <c r="D36" s="213" t="n">
        <f aca="false">E9</f>
        <v>1071.01528101413</v>
      </c>
      <c r="E36" s="159" t="n">
        <f aca="false">Payback!G34</f>
        <v>10001.1442029961</v>
      </c>
      <c r="F36" s="159" t="n">
        <f aca="false">E36-D36</f>
        <v>8930.12892198192</v>
      </c>
      <c r="G36" s="159" t="n">
        <f aca="false">F36+G35</f>
        <v>91313.986576348</v>
      </c>
      <c r="H36" s="159" t="n">
        <f aca="false">F36/(1+E6)^B36</f>
        <v>1206.73341971521</v>
      </c>
      <c r="I36" s="214" t="n">
        <f aca="false">I35+H36</f>
        <v>16179.311780622</v>
      </c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true" outlineLevel="0" collapsed="false">
      <c r="A37" s="2"/>
      <c r="B37" s="161" t="n">
        <f aca="false">B36+1</f>
        <v>22</v>
      </c>
      <c r="C37" s="162" t="n">
        <f aca="false">C36+1</f>
        <v>2040</v>
      </c>
      <c r="D37" s="211" t="n">
        <f aca="false">E9</f>
        <v>1071.01528101413</v>
      </c>
      <c r="E37" s="165" t="n">
        <f aca="false">Payback!G35</f>
        <v>10417.1918018407</v>
      </c>
      <c r="F37" s="165" t="n">
        <f aca="false">E37-D37</f>
        <v>9346.17652082656</v>
      </c>
      <c r="G37" s="165" t="n">
        <f aca="false">F37+G36</f>
        <v>100660.163097175</v>
      </c>
      <c r="H37" s="165" t="n">
        <f aca="false">F37/(1+E6)^B37</f>
        <v>1148.14015389234</v>
      </c>
      <c r="I37" s="212" t="n">
        <f aca="false">I36+H37</f>
        <v>17327.4519345144</v>
      </c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true" outlineLevel="0" collapsed="false">
      <c r="A38" s="2"/>
      <c r="B38" s="155" t="n">
        <f aca="false">B37+1</f>
        <v>23</v>
      </c>
      <c r="C38" s="156" t="n">
        <f aca="false">C37+1</f>
        <v>2041</v>
      </c>
      <c r="D38" s="213" t="n">
        <f aca="false">E9</f>
        <v>1071.01528101413</v>
      </c>
      <c r="E38" s="159" t="n">
        <f aca="false">Payback!G35</f>
        <v>10417.1918018407</v>
      </c>
      <c r="F38" s="159" t="n">
        <f aca="false">E38-D38</f>
        <v>9346.17652082656</v>
      </c>
      <c r="G38" s="159" t="n">
        <f aca="false">F38+G37</f>
        <v>110006.339618001</v>
      </c>
      <c r="H38" s="159" t="n">
        <f aca="false">F38/(1+E6)^B38</f>
        <v>1043.76377626576</v>
      </c>
      <c r="I38" s="214" t="n">
        <f aca="false">I37+H38</f>
        <v>18371.2157107801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true" outlineLevel="0" collapsed="false">
      <c r="A39" s="2"/>
      <c r="B39" s="161" t="n">
        <f aca="false">B38+1</f>
        <v>24</v>
      </c>
      <c r="C39" s="162" t="n">
        <f aca="false">C38+1</f>
        <v>2042</v>
      </c>
      <c r="D39" s="211" t="n">
        <f aca="false">E9</f>
        <v>1071.01528101413</v>
      </c>
      <c r="E39" s="165" t="n">
        <f aca="false">Payback!G37</f>
        <v>11301.9297351984</v>
      </c>
      <c r="F39" s="165" t="n">
        <f aca="false">E39-D39</f>
        <v>10230.9144541843</v>
      </c>
      <c r="G39" s="165" t="n">
        <f aca="false">F39+G38</f>
        <v>120237.254072185</v>
      </c>
      <c r="H39" s="165" t="n">
        <f aca="false">F39/(1+E6)^B39</f>
        <v>1038.6997079944</v>
      </c>
      <c r="I39" s="212" t="n">
        <f aca="false">I38+H39</f>
        <v>19409.9154187745</v>
      </c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true" outlineLevel="0" collapsed="false">
      <c r="A40" s="2"/>
      <c r="B40" s="168" t="n">
        <f aca="false">B39+1</f>
        <v>25</v>
      </c>
      <c r="C40" s="169" t="n">
        <f aca="false">C39+1</f>
        <v>2043</v>
      </c>
      <c r="D40" s="215" t="n">
        <f aca="false">E9</f>
        <v>1071.01528101413</v>
      </c>
      <c r="E40" s="172" t="n">
        <f aca="false">Payback!G38</f>
        <v>11772.0900121827</v>
      </c>
      <c r="F40" s="172" t="n">
        <f aca="false">E40-D40</f>
        <v>10701.0747311686</v>
      </c>
      <c r="G40" s="172" t="n">
        <f aca="false">F40+G39</f>
        <v>130938.328803354</v>
      </c>
      <c r="H40" s="216" t="n">
        <f aca="false">F40/(1+E6)^B40</f>
        <v>987.666373880559</v>
      </c>
      <c r="I40" s="217" t="n">
        <f aca="false">I39+H40</f>
        <v>20397.5817926551</v>
      </c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true" outlineLevel="0" collapsed="false">
      <c r="A41" s="2"/>
      <c r="B41" s="2"/>
      <c r="C41" s="2"/>
      <c r="D41" s="218" t="n">
        <f aca="false">SUM(D16:D39)</f>
        <v>25704.366744339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" hidden="false" customHeight="true" outlineLevel="0" collapsed="false">
      <c r="A43" s="2"/>
      <c r="B43" s="2"/>
      <c r="C43" s="2"/>
      <c r="D43" s="2"/>
      <c r="E43" s="219" t="s">
        <v>133</v>
      </c>
      <c r="F43" s="220"/>
      <c r="G43" s="220"/>
      <c r="H43" s="220"/>
      <c r="I43" s="221" t="n">
        <f aca="false">I40</f>
        <v>20397.5817926551</v>
      </c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5" hidden="false" customHeight="true" outlineLevel="0" collapsed="false">
      <c r="A45" s="2"/>
      <c r="B45" s="2"/>
      <c r="C45" s="2"/>
      <c r="D45" s="2"/>
      <c r="E45" s="219" t="s">
        <v>134</v>
      </c>
      <c r="F45" s="220"/>
      <c r="G45" s="220"/>
      <c r="H45" s="220"/>
      <c r="I45" s="222" t="n">
        <f aca="false">IRR(F15:F40)</f>
        <v>0.175283354696983</v>
      </c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true" outlineLevel="0" collapsed="false">
      <c r="A47" s="2"/>
      <c r="B47" s="79" t="s">
        <v>15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183"/>
      <c r="F52" s="183"/>
      <c r="G52" s="183"/>
      <c r="H52" s="18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184"/>
      <c r="F53" s="18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85"/>
      <c r="O72" s="185"/>
      <c r="P72" s="185"/>
      <c r="Q72" s="185"/>
      <c r="R72" s="185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83"/>
      <c r="N74" s="183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84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">
    <mergeCell ref="E52:G52"/>
    <mergeCell ref="N72:O72"/>
    <mergeCell ref="M74:N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B37" activeCellId="0" sqref="B3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59"/>
    <col collapsed="false" customWidth="true" hidden="false" outlineLevel="0" max="4" min="3" style="1" width="11.78"/>
    <col collapsed="false" customWidth="true" hidden="false" outlineLevel="0" max="5" min="5" style="1" width="22.69"/>
    <col collapsed="false" customWidth="true" hidden="false" outlineLevel="0" max="7" min="6" style="1" width="18.19"/>
    <col collapsed="false" customWidth="true" hidden="false" outlineLevel="0" max="8" min="8" style="1" width="17.69"/>
    <col collapsed="false" customWidth="true" hidden="false" outlineLevel="0" max="9" min="9" style="1" width="17.9"/>
    <col collapsed="false" customWidth="true" hidden="false" outlineLevel="0" max="10" min="10" style="1" width="9.19"/>
    <col collapsed="false" customWidth="true" hidden="false" outlineLevel="0" max="28" min="11" style="1" width="7.59"/>
    <col collapsed="false" customWidth="false" hidden="false" outlineLevel="0" max="257" min="29" style="1" width="12.59"/>
  </cols>
  <sheetData>
    <row r="1" customFormat="false" ht="14.25" hidden="false" customHeight="true" outlineLevel="0" collapsed="false">
      <c r="A1" s="2"/>
      <c r="B1" s="2"/>
      <c r="E1" s="4" t="s">
        <v>1</v>
      </c>
      <c r="F1" s="5" t="s">
        <v>2</v>
      </c>
      <c r="G1" s="6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A2" s="2"/>
      <c r="B2" s="2"/>
      <c r="C2" s="2"/>
      <c r="D2" s="2"/>
      <c r="F2" s="12" t="s">
        <v>4</v>
      </c>
      <c r="G2" s="6"/>
      <c r="H2" s="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7" hidden="false" customHeight="true" outlineLevel="0" collapsed="false">
      <c r="A4" s="2"/>
      <c r="B4" s="2"/>
      <c r="C4" s="2"/>
      <c r="D4" s="2"/>
      <c r="E4" s="223" t="s">
        <v>156</v>
      </c>
      <c r="F4" s="223"/>
      <c r="G4" s="223"/>
      <c r="H4" s="223"/>
      <c r="I4" s="223"/>
      <c r="J4" s="223"/>
      <c r="K4" s="223"/>
      <c r="L4" s="223"/>
      <c r="M4" s="223"/>
      <c r="N4" s="22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8.2" hidden="false" customHeight="true" outlineLevel="0" collapsed="false">
      <c r="A5" s="2"/>
      <c r="B5" s="2"/>
      <c r="C5" s="224" t="s">
        <v>157</v>
      </c>
      <c r="D5" s="225"/>
      <c r="E5" s="226"/>
      <c r="F5" s="227" t="n">
        <v>9.38</v>
      </c>
      <c r="G5" s="186" t="s">
        <v>158</v>
      </c>
      <c r="H5" s="186"/>
      <c r="I5" s="186"/>
      <c r="J5" s="186"/>
      <c r="K5" s="186"/>
      <c r="L5" s="186"/>
      <c r="M5" s="186"/>
      <c r="N5" s="18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8.9" hidden="false" customHeight="true" outlineLevel="0" collapsed="false">
      <c r="A6" s="2"/>
      <c r="B6" s="2"/>
      <c r="C6" s="129" t="s">
        <v>159</v>
      </c>
      <c r="D6" s="228"/>
      <c r="E6" s="229"/>
      <c r="F6" s="230" t="n">
        <v>0.37</v>
      </c>
      <c r="G6" s="26" t="s">
        <v>160</v>
      </c>
      <c r="H6" s="186"/>
      <c r="I6" s="186"/>
      <c r="J6" s="186"/>
      <c r="K6" s="186"/>
      <c r="L6" s="186"/>
      <c r="M6" s="186"/>
      <c r="N6" s="18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2.2" hidden="false" customHeight="true" outlineLevel="0" collapsed="false">
      <c r="A7" s="2"/>
      <c r="B7" s="2"/>
      <c r="C7" s="129" t="s">
        <v>20</v>
      </c>
      <c r="D7" s="228"/>
      <c r="E7" s="229"/>
      <c r="F7" s="231" t="n">
        <f aca="false">Projeto!C14</f>
        <v>0.25</v>
      </c>
      <c r="G7" s="186" t="s">
        <v>161</v>
      </c>
      <c r="H7" s="186"/>
      <c r="I7" s="186"/>
      <c r="J7" s="186"/>
      <c r="K7" s="186"/>
      <c r="L7" s="186"/>
      <c r="M7" s="186"/>
      <c r="N7" s="18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6.5" hidden="false" customHeight="true" outlineLevel="0" collapsed="false">
      <c r="A8" s="2"/>
      <c r="B8" s="2"/>
      <c r="C8" s="129" t="s">
        <v>162</v>
      </c>
      <c r="D8" s="228"/>
      <c r="E8" s="229"/>
      <c r="F8" s="232" t="n">
        <f aca="false">Projeto!C12</f>
        <v>0.26343024</v>
      </c>
      <c r="G8" s="186" t="s">
        <v>161</v>
      </c>
      <c r="H8" s="186"/>
      <c r="I8" s="186"/>
      <c r="J8" s="186"/>
      <c r="K8" s="186"/>
      <c r="L8" s="186"/>
      <c r="M8" s="186"/>
      <c r="N8" s="18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6.5" hidden="false" customHeight="true" outlineLevel="0" collapsed="false">
      <c r="A9" s="2"/>
      <c r="B9" s="2"/>
      <c r="C9" s="129" t="s">
        <v>163</v>
      </c>
      <c r="D9" s="228"/>
      <c r="E9" s="229"/>
      <c r="F9" s="233" t="n">
        <f aca="false">Projeto!C13</f>
        <v>0.40482559</v>
      </c>
      <c r="G9" s="186" t="s">
        <v>161</v>
      </c>
      <c r="H9" s="186"/>
      <c r="I9" s="186"/>
      <c r="J9" s="186"/>
      <c r="K9" s="186"/>
      <c r="L9" s="186"/>
      <c r="M9" s="186"/>
      <c r="N9" s="18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6.5" hidden="false" customHeight="true" outlineLevel="0" collapsed="false">
      <c r="A10" s="2"/>
      <c r="B10" s="2"/>
      <c r="C10" s="129" t="s">
        <v>164</v>
      </c>
      <c r="D10" s="228"/>
      <c r="E10" s="229"/>
      <c r="F10" s="233" t="n">
        <f aca="false">Projeto!C25</f>
        <v>0.66825583</v>
      </c>
      <c r="G10" s="186" t="s">
        <v>161</v>
      </c>
      <c r="H10" s="186"/>
      <c r="I10" s="186"/>
      <c r="J10" s="186"/>
      <c r="K10" s="186"/>
      <c r="L10" s="186"/>
      <c r="M10" s="186"/>
      <c r="N10" s="18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6.5" hidden="false" customHeight="true" outlineLevel="0" collapsed="false">
      <c r="A11" s="2"/>
      <c r="B11" s="2"/>
      <c r="C11" s="129" t="s">
        <v>165</v>
      </c>
      <c r="D11" s="228"/>
      <c r="E11" s="229"/>
      <c r="F11" s="233" t="n">
        <f aca="false">Projeto!C26</f>
        <v>0.60239827</v>
      </c>
      <c r="G11" s="186" t="s">
        <v>161</v>
      </c>
      <c r="H11" s="186"/>
      <c r="I11" s="186"/>
      <c r="J11" s="186"/>
      <c r="K11" s="186"/>
      <c r="L11" s="186"/>
      <c r="M11" s="186"/>
      <c r="N11" s="18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6.5" hidden="false" customHeight="true" outlineLevel="0" collapsed="false">
      <c r="A12" s="2"/>
      <c r="B12" s="2"/>
      <c r="C12" s="129" t="s">
        <v>166</v>
      </c>
      <c r="D12" s="228"/>
      <c r="E12" s="229"/>
      <c r="F12" s="234" t="n">
        <f aca="false">Projeto!C16</f>
        <v>50</v>
      </c>
      <c r="G12" s="186" t="s">
        <v>161</v>
      </c>
      <c r="H12" s="186"/>
      <c r="I12" s="186"/>
      <c r="J12" s="186"/>
      <c r="K12" s="186"/>
      <c r="L12" s="186"/>
      <c r="M12" s="186"/>
      <c r="N12" s="18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" hidden="false" customHeight="true" outlineLevel="0" collapsed="false">
      <c r="A13" s="2"/>
      <c r="B13" s="2"/>
      <c r="C13" s="129" t="s">
        <v>167</v>
      </c>
      <c r="D13" s="228"/>
      <c r="E13" s="229"/>
      <c r="F13" s="235" t="n">
        <f aca="false">F12*(F8+F9)</f>
        <v>33.4127915</v>
      </c>
      <c r="G13" s="186" t="s">
        <v>161</v>
      </c>
      <c r="H13" s="186"/>
      <c r="I13" s="186"/>
      <c r="J13" s="186"/>
      <c r="K13" s="186"/>
      <c r="L13" s="186"/>
      <c r="M13" s="186"/>
      <c r="N13" s="18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I14" s="236" t="s">
        <v>168</v>
      </c>
    </row>
    <row r="15" customFormat="false" ht="13.95" hidden="false" customHeight="true" outlineLevel="0" collapsed="false">
      <c r="A15" s="2"/>
      <c r="B15" s="2"/>
      <c r="E15" s="237"/>
      <c r="F15" s="186"/>
      <c r="G15" s="186"/>
      <c r="I15" s="238" t="s">
        <v>169</v>
      </c>
      <c r="J15" s="186"/>
      <c r="K15" s="186"/>
      <c r="L15" s="186"/>
      <c r="M15" s="186"/>
      <c r="N15" s="18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70.05" hidden="false" customHeight="true" outlineLevel="0" collapsed="false">
      <c r="A16" s="2"/>
      <c r="B16" s="2"/>
      <c r="C16" s="239" t="s">
        <v>170</v>
      </c>
      <c r="D16" s="239"/>
      <c r="E16" s="240" t="s">
        <v>171</v>
      </c>
      <c r="F16" s="240" t="s">
        <v>172</v>
      </c>
      <c r="G16" s="241" t="s">
        <v>173</v>
      </c>
      <c r="H16" s="242" t="s">
        <v>174</v>
      </c>
      <c r="I16" s="242" t="s">
        <v>175</v>
      </c>
      <c r="J16" s="24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4.25" hidden="false" customHeight="true" outlineLevel="0" collapsed="false">
      <c r="A17" s="2"/>
      <c r="B17" s="2"/>
      <c r="C17" s="244" t="s">
        <v>176</v>
      </c>
      <c r="D17" s="245" t="n">
        <v>31</v>
      </c>
      <c r="E17" s="246" t="n">
        <v>5.52</v>
      </c>
      <c r="F17" s="247" t="n">
        <f aca="false">(Projeto!$C$30)*E17*D17*Projeto!$C$17/1000</f>
        <v>739.2384</v>
      </c>
      <c r="G17" s="248" t="n">
        <f aca="false">Projeto!$C$25*F17</f>
        <v>494.000370559872</v>
      </c>
      <c r="H17" s="249" t="n">
        <v>603</v>
      </c>
      <c r="I17" s="250" t="n">
        <f aca="false">H17*$F$8*$F$7*(1-$F$6)+$F$13+$F$5</f>
        <v>67.8114199684</v>
      </c>
      <c r="J17" s="24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25" hidden="false" customHeight="true" outlineLevel="0" collapsed="false">
      <c r="A18" s="2"/>
      <c r="B18" s="2"/>
      <c r="C18" s="251" t="s">
        <v>177</v>
      </c>
      <c r="D18" s="252" t="n">
        <v>28</v>
      </c>
      <c r="E18" s="253" t="n">
        <v>5.75</v>
      </c>
      <c r="F18" s="254" t="n">
        <f aca="false">(Projeto!$C$30)*E18*D18*Projeto!$C$17/1000</f>
        <v>695.52</v>
      </c>
      <c r="G18" s="255" t="n">
        <f aca="false">Projeto!$C$25*F18</f>
        <v>464.7852948816</v>
      </c>
      <c r="H18" s="256" t="n">
        <v>551</v>
      </c>
      <c r="I18" s="257" t="n">
        <f aca="false">H18*$F$8*$F$7*(1-$F$6)+$F$13+$F$5</f>
        <v>65.6539263028</v>
      </c>
      <c r="J18" s="24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25" hidden="false" customHeight="true" outlineLevel="0" collapsed="false">
      <c r="A19" s="2"/>
      <c r="B19" s="2"/>
      <c r="C19" s="258" t="s">
        <v>178</v>
      </c>
      <c r="D19" s="259" t="n">
        <v>31</v>
      </c>
      <c r="E19" s="253" t="n">
        <v>5.07</v>
      </c>
      <c r="F19" s="254" t="n">
        <f aca="false">(Projeto!$C$30)*E19*D19*Projeto!$C$17/1000</f>
        <v>678.9744</v>
      </c>
      <c r="G19" s="255" t="n">
        <f aca="false">Projeto!$C$25*F19</f>
        <v>453.728601220752</v>
      </c>
      <c r="H19" s="256" t="n">
        <v>517</v>
      </c>
      <c r="I19" s="257" t="n">
        <f aca="false">H19*$F$8*$F$7*(1-$F$6)+$F$13+$F$5</f>
        <v>64.243257367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25" hidden="false" customHeight="true" outlineLevel="0" collapsed="false">
      <c r="A20" s="2"/>
      <c r="B20" s="2"/>
      <c r="C20" s="251" t="s">
        <v>179</v>
      </c>
      <c r="D20" s="252" t="n">
        <v>30</v>
      </c>
      <c r="E20" s="253" t="n">
        <v>4.59</v>
      </c>
      <c r="F20" s="254" t="n">
        <f aca="false">(Projeto!$C$30)*E20*D20*Projeto!$C$17/1000</f>
        <v>594.864</v>
      </c>
      <c r="G20" s="255" t="n">
        <f aca="false">Projeto!$C$25*F20</f>
        <v>397.52133605712</v>
      </c>
      <c r="H20" s="256" t="n">
        <v>591</v>
      </c>
      <c r="I20" s="257" t="n">
        <f aca="false">H20*$F$8*$F$7*(1-$F$6)+$F$13+$F$5</f>
        <v>67.3135368148</v>
      </c>
      <c r="J20" s="24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25" hidden="false" customHeight="true" outlineLevel="0" collapsed="false">
      <c r="A21" s="2"/>
      <c r="B21" s="2"/>
      <c r="C21" s="258" t="s">
        <v>180</v>
      </c>
      <c r="D21" s="259" t="n">
        <v>31</v>
      </c>
      <c r="E21" s="253" t="n">
        <v>3.76</v>
      </c>
      <c r="F21" s="254" t="n">
        <f aca="false">(Projeto!$C$30)*E21*D21*Projeto!$C$17/1000</f>
        <v>503.5392</v>
      </c>
      <c r="G21" s="255" t="n">
        <f aca="false">Projeto!$C$25*F21</f>
        <v>336.493006033536</v>
      </c>
      <c r="H21" s="256" t="n">
        <v>659</v>
      </c>
      <c r="I21" s="257" t="n">
        <f aca="false">H21*$F$8*$F$7*(1-$F$6)+$F$13+$F$5</f>
        <v>70.1348746852</v>
      </c>
      <c r="J21" s="24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true" outlineLevel="0" collapsed="false">
      <c r="A22" s="2"/>
      <c r="B22" s="2"/>
      <c r="C22" s="251" t="s">
        <v>181</v>
      </c>
      <c r="D22" s="252" t="n">
        <v>30</v>
      </c>
      <c r="E22" s="253" t="n">
        <v>3.53</v>
      </c>
      <c r="F22" s="254" t="n">
        <f aca="false">(Projeto!$C$30)*E22*D22*Projeto!$C$17/1000</f>
        <v>457.488</v>
      </c>
      <c r="G22" s="255" t="n">
        <f aca="false">Projeto!$C$25*F22</f>
        <v>305.71902315504</v>
      </c>
      <c r="H22" s="256" t="n">
        <v>757</v>
      </c>
      <c r="I22" s="257" t="n">
        <f aca="false">H22*$F$8*$F$7*(1-$F$6)+$F$13+$F$5</f>
        <v>74.2009204396</v>
      </c>
      <c r="J22" s="24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A23" s="2"/>
      <c r="B23" s="2"/>
      <c r="C23" s="258" t="s">
        <v>182</v>
      </c>
      <c r="D23" s="259" t="n">
        <v>31</v>
      </c>
      <c r="E23" s="253" t="n">
        <v>3.68</v>
      </c>
      <c r="F23" s="254" t="n">
        <f aca="false">(Projeto!$C$30)*E23*D23*Projeto!$C$17/1000</f>
        <v>492.8256</v>
      </c>
      <c r="G23" s="255" t="n">
        <f aca="false">Projeto!$C$25*F23</f>
        <v>329.333580373248</v>
      </c>
      <c r="H23" s="256" t="n">
        <v>795</v>
      </c>
      <c r="I23" s="257" t="n">
        <f aca="false">H23*$F$8*$F$7*(1-$F$6)+$F$13+$F$5</f>
        <v>75.777550426</v>
      </c>
      <c r="J23" s="24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A24" s="2"/>
      <c r="B24" s="2"/>
      <c r="C24" s="251" t="s">
        <v>183</v>
      </c>
      <c r="D24" s="252" t="n">
        <v>31</v>
      </c>
      <c r="E24" s="253" t="n">
        <v>4.62</v>
      </c>
      <c r="F24" s="254" t="n">
        <f aca="false">(Projeto!$C$30)*E24*D24*Projeto!$C$17/1000</f>
        <v>618.7104</v>
      </c>
      <c r="G24" s="255" t="n">
        <f aca="false">Projeto!$C$25*F24</f>
        <v>413.456831881632</v>
      </c>
      <c r="H24" s="256" t="n">
        <v>741</v>
      </c>
      <c r="I24" s="257" t="n">
        <f aca="false">H24*$F$8*$F$7*(1-$F$6)+$F$13+$F$5</f>
        <v>73.5370762348</v>
      </c>
      <c r="J24" s="24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4.25" hidden="false" customHeight="true" outlineLevel="0" collapsed="false">
      <c r="A25" s="2"/>
      <c r="B25" s="2"/>
      <c r="C25" s="258" t="s">
        <v>184</v>
      </c>
      <c r="D25" s="259" t="n">
        <v>30</v>
      </c>
      <c r="E25" s="253" t="n">
        <v>4.8</v>
      </c>
      <c r="F25" s="254" t="n">
        <f aca="false">(Projeto!$C$30)*E25*D25*Projeto!$C$17/1000</f>
        <v>622.08</v>
      </c>
      <c r="G25" s="255" t="n">
        <f aca="false">Projeto!$C$25*F25</f>
        <v>415.7085867264</v>
      </c>
      <c r="H25" s="256" t="n">
        <v>688</v>
      </c>
      <c r="I25" s="257" t="n">
        <f aca="false">H25*$F$8*$F$7*(1-$F$6)+$F$13+$F$5</f>
        <v>71.3380923064</v>
      </c>
      <c r="J25" s="24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A26" s="2"/>
      <c r="B26" s="2"/>
      <c r="C26" s="251" t="s">
        <v>185</v>
      </c>
      <c r="D26" s="252" t="n">
        <v>31</v>
      </c>
      <c r="E26" s="253" t="n">
        <v>5.45</v>
      </c>
      <c r="F26" s="254" t="n">
        <f aca="false">(Projeto!$C$30)*E26*D26*Projeto!$C$17/1000</f>
        <v>729.864</v>
      </c>
      <c r="G26" s="255" t="n">
        <f aca="false">Projeto!$C$25*F26</f>
        <v>487.73587310712</v>
      </c>
      <c r="H26" s="256" t="n">
        <v>605</v>
      </c>
      <c r="I26" s="257" t="n">
        <f aca="false">H26*$F$8*$F$7*(1-$F$6)+$F$13+$F$5</f>
        <v>67.894400494</v>
      </c>
      <c r="J26" s="2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A27" s="2"/>
      <c r="B27" s="2"/>
      <c r="C27" s="258" t="s">
        <v>186</v>
      </c>
      <c r="D27" s="259" t="n">
        <v>30</v>
      </c>
      <c r="E27" s="253" t="n">
        <v>5.71</v>
      </c>
      <c r="F27" s="254" t="n">
        <f aca="false">(Projeto!$C$30)*E27*D27*Projeto!$C$17/1000</f>
        <v>740.016</v>
      </c>
      <c r="G27" s="255" t="n">
        <f aca="false">Projeto!$C$25*F27</f>
        <v>494.52000629328</v>
      </c>
      <c r="H27" s="256" t="n">
        <v>656</v>
      </c>
      <c r="I27" s="257" t="n">
        <f aca="false">H27*$F$8*$F$7*(1-$F$6)+$F$13+$F$5</f>
        <v>70.0104038968</v>
      </c>
      <c r="J27" s="26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A28" s="2"/>
      <c r="B28" s="2"/>
      <c r="C28" s="261" t="s">
        <v>187</v>
      </c>
      <c r="D28" s="262" t="n">
        <v>31</v>
      </c>
      <c r="E28" s="263" t="n">
        <v>6.09</v>
      </c>
      <c r="F28" s="264" t="n">
        <f aca="false">(Projeto!$C$30)*E28*D28*Projeto!$C$17/1000</f>
        <v>815.5728</v>
      </c>
      <c r="G28" s="265" t="n">
        <f aca="false">Projeto!$C$25*F28</f>
        <v>545.011278389424</v>
      </c>
      <c r="H28" s="266" t="n">
        <v>532</v>
      </c>
      <c r="I28" s="267" t="n">
        <f aca="false">H28*$F$8*$F$7*(1-$F$6)+$F$13+$F$5</f>
        <v>64.8656113096</v>
      </c>
      <c r="J28" s="26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A29" s="2"/>
      <c r="B29" s="2"/>
      <c r="C29" s="268"/>
      <c r="D29" s="268"/>
      <c r="E29" s="269" t="s">
        <v>66</v>
      </c>
      <c r="F29" s="270" t="n">
        <f aca="false">(F17+F18+F19+F20+F21+F22+F23+F24+F25+F26+F27+F28)</f>
        <v>7688.6928</v>
      </c>
      <c r="G29" s="270" t="n">
        <f aca="false">G17+G18+G19+G20+G21+G22+G23+G24+G25+G26+G27+G28</f>
        <v>5138.01378867902</v>
      </c>
      <c r="H29" s="270" t="n">
        <f aca="false">SUM(H17:H28)</f>
        <v>7695</v>
      </c>
      <c r="I29" s="270" t="n">
        <f aca="false">SUM(I17:I27)</f>
        <v>767.9154589364</v>
      </c>
      <c r="J29" s="17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4.25" hidden="false" customHeight="true" outlineLevel="0" collapsed="false">
      <c r="A30" s="2"/>
      <c r="B30" s="271"/>
      <c r="C30" s="272" t="s">
        <v>188</v>
      </c>
      <c r="D30" s="272"/>
      <c r="E30" s="273" t="n">
        <f aca="false">(E17+E18+E19+E20+E21+E22+E23+E24+E25+E26+E27+E28)/12</f>
        <v>4.88083333333333</v>
      </c>
      <c r="F30" s="273" t="n">
        <f aca="false">(F17+F18+F19+F20+F21+F22+F23+F24+F25+F26+F27+F28)/12</f>
        <v>640.7244</v>
      </c>
      <c r="G30" s="273" t="n">
        <f aca="false">(G17+G18+G19+G20+G21+G22+G23+G24+G25+G26+G27+G28)/12</f>
        <v>428.167815723252</v>
      </c>
      <c r="H30" s="273" t="n">
        <f aca="false">SUM(H17:H28)/12</f>
        <v>641.25</v>
      </c>
      <c r="I30" s="273" t="n">
        <f aca="false">I29/12</f>
        <v>63.9929549113667</v>
      </c>
      <c r="J30" s="17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7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4.25" hidden="false" customHeight="true" outlineLevel="0" collapsed="false">
      <c r="A33" s="2"/>
      <c r="B33" s="2"/>
      <c r="C33" s="174"/>
      <c r="D33" s="174"/>
      <c r="E33" s="274"/>
      <c r="F33" s="275"/>
      <c r="G33" s="276"/>
      <c r="H33" s="276"/>
      <c r="I33" s="27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4.25" hidden="false" customHeight="true" outlineLevel="0" collapsed="false">
      <c r="A34" s="2"/>
      <c r="B34" s="2"/>
      <c r="C34" s="174"/>
      <c r="D34" s="174"/>
      <c r="E34" s="274"/>
      <c r="F34" s="275"/>
      <c r="G34" s="276"/>
      <c r="H34" s="276"/>
      <c r="I34" s="27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true" outlineLevel="0" collapsed="false">
      <c r="A35" s="2"/>
      <c r="B35" s="2"/>
      <c r="C35" s="174"/>
      <c r="D35" s="174"/>
      <c r="E35" s="274"/>
      <c r="F35" s="275"/>
      <c r="G35" s="276"/>
      <c r="H35" s="276"/>
      <c r="I35" s="27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4.25" hidden="false" customHeight="true" outlineLevel="0" collapsed="false">
      <c r="A36" s="2"/>
      <c r="B36" s="2"/>
      <c r="C36" s="174"/>
      <c r="D36" s="174"/>
      <c r="E36" s="274"/>
      <c r="F36" s="275"/>
      <c r="G36" s="276"/>
      <c r="H36" s="276"/>
      <c r="I36" s="276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4.25" hidden="false" customHeight="true" outlineLevel="0" collapsed="false">
      <c r="A37" s="2"/>
      <c r="B37" s="2"/>
      <c r="C37" s="174"/>
      <c r="D37" s="174"/>
      <c r="E37" s="274"/>
      <c r="F37" s="275"/>
      <c r="G37" s="276"/>
      <c r="H37" s="276"/>
      <c r="I37" s="27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4.25" hidden="false" customHeight="true" outlineLevel="0" collapsed="false">
      <c r="A38" s="2"/>
      <c r="B38" s="2"/>
      <c r="C38" s="174"/>
      <c r="D38" s="174"/>
      <c r="E38" s="174"/>
      <c r="F38" s="174"/>
      <c r="G38" s="174"/>
      <c r="H38" s="174"/>
      <c r="I38" s="174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79" t="s">
        <v>189</v>
      </c>
      <c r="J41" s="2"/>
      <c r="K41" s="2"/>
      <c r="L41" s="2"/>
      <c r="M41" s="2"/>
      <c r="N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79" t="s">
        <v>190</v>
      </c>
      <c r="J42" s="79"/>
      <c r="K42" s="2"/>
      <c r="L42" s="2"/>
      <c r="M42" s="2"/>
      <c r="N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48" t="s">
        <v>191</v>
      </c>
      <c r="J43" s="48"/>
      <c r="K43" s="2"/>
      <c r="L43" s="2"/>
      <c r="M43" s="2"/>
      <c r="N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 t="s">
        <v>192</v>
      </c>
      <c r="J44" s="2"/>
      <c r="K44" s="2"/>
      <c r="L44" s="2"/>
      <c r="M44" s="2"/>
      <c r="N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" t="s">
        <v>193</v>
      </c>
      <c r="K45" s="2"/>
      <c r="L45" s="2"/>
      <c r="M45" s="2"/>
      <c r="N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 t="s">
        <v>194</v>
      </c>
      <c r="J46" s="2"/>
      <c r="K46" s="2"/>
      <c r="L46" s="2"/>
      <c r="M46" s="2"/>
      <c r="N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77" t="s">
        <v>195</v>
      </c>
      <c r="J47" s="277"/>
      <c r="K47" s="2"/>
      <c r="L47" s="2"/>
      <c r="M47" s="2"/>
      <c r="N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1" t="s">
        <v>196</v>
      </c>
      <c r="J48" s="79"/>
      <c r="K48" s="2"/>
      <c r="L48" s="2"/>
      <c r="M48" s="2"/>
      <c r="N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4.25" hidden="false" customHeight="true" outlineLevel="0" collapsed="false">
      <c r="A57" s="2"/>
      <c r="B57" s="2"/>
      <c r="C57" s="174"/>
      <c r="D57" s="174"/>
      <c r="E57" s="2"/>
      <c r="F57" s="2"/>
      <c r="G57" s="2"/>
      <c r="H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4.25" hidden="false" customHeight="true" outlineLevel="0" collapsed="false">
      <c r="A58" s="2"/>
      <c r="B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4.25" hidden="false" customHeight="true" outlineLevel="0" collapsed="false">
      <c r="A59" s="2"/>
      <c r="B59" s="2"/>
      <c r="C59" s="278" t="s">
        <v>197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4.25" hidden="false" customHeight="true" outlineLevel="0" collapsed="false">
      <c r="A60" s="2"/>
      <c r="B60" s="2"/>
      <c r="C60" s="45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4.25" hidden="false" customHeight="true" outlineLevel="0" collapsed="false">
      <c r="A61" s="2"/>
      <c r="B61" s="2"/>
      <c r="C61" s="51" t="s">
        <v>198</v>
      </c>
      <c r="D61" s="51"/>
      <c r="E61" s="279" t="n">
        <v>0.086</v>
      </c>
      <c r="F61" s="51" t="s">
        <v>19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4.25" hidden="false" customHeight="true" outlineLevel="0" collapsed="false">
      <c r="A62" s="2"/>
      <c r="B62" s="2"/>
      <c r="C62" s="51"/>
      <c r="D62" s="5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4.25" hidden="false" customHeight="true" outlineLevel="0" collapsed="false">
      <c r="A63" s="2"/>
      <c r="B63" s="2"/>
      <c r="C63" s="51" t="s">
        <v>200</v>
      </c>
      <c r="D63" s="277"/>
      <c r="E63" s="280" t="n">
        <f aca="false">H29*E61/1000</f>
        <v>0.66177</v>
      </c>
      <c r="F63" s="51" t="s">
        <v>201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4.25" hidden="false" customHeight="true" outlineLevel="0" collapsed="false">
      <c r="A64" s="2"/>
      <c r="B64" s="2"/>
      <c r="C64" s="281"/>
      <c r="D64" s="28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4.25" hidden="false" customHeight="true" outlineLevel="0" collapsed="false">
      <c r="A65" s="2"/>
      <c r="B65" s="2"/>
      <c r="C65" s="79" t="s">
        <v>20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8" hidden="false" customHeight="true" outlineLevel="0" collapsed="false">
      <c r="A66" s="2"/>
      <c r="B66" s="2"/>
      <c r="C66" s="282" t="s">
        <v>203</v>
      </c>
      <c r="D66" s="28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1.6" hidden="false" customHeight="true" outlineLevel="0" collapsed="false">
      <c r="A67" s="2"/>
      <c r="B67" s="2"/>
      <c r="C67" s="284" t="s">
        <v>204</v>
      </c>
      <c r="D67" s="79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4.25" hidden="false" customHeight="true" outlineLevel="0" collapsed="false">
      <c r="A68" s="2"/>
      <c r="B68" s="2"/>
      <c r="C68" s="45" t="s">
        <v>205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4.25" hidden="false" customHeight="true" outlineLevel="0" collapsed="false">
      <c r="A69" s="2"/>
      <c r="B69" s="2"/>
      <c r="C69" s="79" t="s">
        <v>20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4.25" hidden="false" customHeight="true" outlineLevel="0" collapsed="false">
      <c r="A70" s="2"/>
      <c r="B70" s="2"/>
      <c r="C70" s="2" t="s">
        <v>207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4.25" hidden="false" customHeight="true" outlineLevel="0" collapsed="false">
      <c r="A71" s="2"/>
      <c r="B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4.25" hidden="false" customHeight="true" outlineLevel="0" collapsed="false">
      <c r="A72" s="2"/>
      <c r="B72" s="2"/>
      <c r="C72" s="51" t="s">
        <v>208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4.25" hidden="false" customHeight="true" outlineLevel="0" collapsed="false">
      <c r="A73" s="2"/>
      <c r="B73" s="2"/>
      <c r="C73" s="285" t="s">
        <v>209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4.25" hidden="false" customHeight="true" outlineLevel="0" collapsed="false">
      <c r="A74" s="2"/>
      <c r="B74" s="2"/>
      <c r="C74" s="285" t="s">
        <v>21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4.25" hidden="false" customHeight="true" outlineLevel="0" collapsed="false">
      <c r="A75" s="2"/>
      <c r="B75" s="2"/>
      <c r="C75" s="2" t="s">
        <v>211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4.25" hidden="false" customHeight="true" outlineLevel="0" collapsed="false">
      <c r="A77" s="2"/>
      <c r="B77" s="2"/>
      <c r="C77" s="79" t="s">
        <v>212</v>
      </c>
      <c r="D77" s="2"/>
      <c r="E77" s="286" t="n">
        <f aca="false">E63/0.2469</f>
        <v>2.68031591737546</v>
      </c>
      <c r="F77" s="79" t="s">
        <v>213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4.25" hidden="false" customHeight="true" outlineLevel="0" collapsed="false">
      <c r="A159" s="2"/>
      <c r="B159" s="2"/>
      <c r="C159" s="2"/>
      <c r="D159" s="2"/>
    </row>
    <row r="160" customFormat="false" ht="14.25" hidden="false" customHeight="true" outlineLevel="0" collapsed="false">
      <c r="A160" s="2"/>
      <c r="B160" s="2"/>
      <c r="C160" s="2"/>
      <c r="D160" s="2"/>
    </row>
    <row r="161" customFormat="false" ht="14.25" hidden="false" customHeight="true" outlineLevel="0" collapsed="false">
      <c r="A161" s="2"/>
      <c r="B161" s="2"/>
      <c r="C161" s="2"/>
      <c r="D161" s="2"/>
    </row>
    <row r="162" customFormat="false" ht="14.25" hidden="false" customHeight="true" outlineLevel="0" collapsed="false">
      <c r="A162" s="2"/>
      <c r="B162" s="2"/>
      <c r="C162" s="2"/>
      <c r="D162" s="2"/>
    </row>
    <row r="163" customFormat="false" ht="14.25" hidden="false" customHeight="true" outlineLevel="0" collapsed="false">
      <c r="A163" s="2"/>
      <c r="B163" s="2"/>
      <c r="C163" s="2"/>
      <c r="D163" s="2"/>
    </row>
    <row r="164" customFormat="false" ht="14.25" hidden="false" customHeight="true" outlineLevel="0" collapsed="false">
      <c r="A164" s="2"/>
      <c r="B164" s="2"/>
      <c r="C164" s="2"/>
      <c r="D164" s="2"/>
    </row>
    <row r="165" customFormat="false" ht="14.25" hidden="false" customHeight="true" outlineLevel="0" collapsed="false">
      <c r="A165" s="2"/>
      <c r="B165" s="2"/>
      <c r="C165" s="2"/>
      <c r="D165" s="2"/>
    </row>
    <row r="166" customFormat="false" ht="14.25" hidden="false" customHeight="true" outlineLevel="0" collapsed="false">
      <c r="A166" s="2"/>
      <c r="B166" s="2"/>
      <c r="C166" s="2"/>
      <c r="D166" s="2"/>
    </row>
    <row r="167" customFormat="false" ht="14.25" hidden="false" customHeight="true" outlineLevel="0" collapsed="false">
      <c r="A167" s="2"/>
      <c r="B167" s="2"/>
      <c r="C167" s="2"/>
      <c r="D167" s="2"/>
    </row>
    <row r="168" customFormat="false" ht="14.25" hidden="false" customHeight="true" outlineLevel="0" collapsed="false">
      <c r="A168" s="287"/>
      <c r="B168" s="287"/>
      <c r="C168" s="287"/>
      <c r="D168" s="2"/>
    </row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1">
    <mergeCell ref="E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9:17:58Z</dcterms:created>
  <dc:creator>elmer</dc:creator>
  <dc:description/>
  <dc:language>en-US</dc:language>
  <cp:lastModifiedBy>Usuário do Windows</cp:lastModifiedBy>
  <cp:lastPrinted>2021-07-20T18:32:56Z</cp:lastPrinted>
  <dcterms:modified xsi:type="dcterms:W3CDTF">2022-06-15T15:02:40Z</dcterms:modified>
  <cp:revision>0</cp:revision>
  <dc:subject/>
  <dc:title/>
</cp:coreProperties>
</file>