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jeto" sheetId="1" state="visible" r:id="rId2"/>
    <sheet name="Retorno de Investimento" sheetId="2" state="visible" r:id="rId3"/>
    <sheet name="Empréstimo" sheetId="3" state="visible" r:id="rId4"/>
    <sheet name="Energia F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36">
  <si>
    <r>
      <rPr>
        <b val="true"/>
        <sz val="16"/>
        <color rgb="FF000000"/>
        <rFont val="Arial Black"/>
        <family val="2"/>
      </rPr>
      <t xml:space="preserve">D</t>
    </r>
    <r>
      <rPr>
        <sz val="16"/>
        <color rgb="FF000000"/>
        <rFont val="Arial Black"/>
        <family val="2"/>
      </rPr>
      <t xml:space="preserve">imensionamento de sistema fotovoltaico ON-GRID Grupo A: V1.0</t>
    </r>
  </si>
  <si>
    <t xml:space="preserve">Legenda</t>
  </si>
  <si>
    <t xml:space="preserve">Dados que podem ser alterados</t>
  </si>
  <si>
    <t xml:space="preserve">                  Dados Indicados</t>
  </si>
  <si>
    <t xml:space="preserve">Dados que não podem ser alterados</t>
  </si>
  <si>
    <t xml:space="preserve">Cidade</t>
  </si>
  <si>
    <t xml:space="preserve">Santo Andre</t>
  </si>
  <si>
    <t xml:space="preserve">Latitude</t>
  </si>
  <si>
    <r>
      <rPr>
        <sz val="11"/>
        <color rgb="FF000000"/>
        <rFont val="Haettenschweiler"/>
        <family val="2"/>
      </rPr>
      <t xml:space="preserve">                                        </t>
    </r>
    <r>
      <rPr>
        <sz val="11"/>
        <color rgb="FF000000"/>
        <rFont val="Calibri"/>
        <family val="2"/>
      </rPr>
      <t xml:space="preserve">◦/SUL</t>
    </r>
  </si>
  <si>
    <t xml:space="preserve">Longitude</t>
  </si>
  <si>
    <t xml:space="preserve">Oeste</t>
  </si>
  <si>
    <t xml:space="preserve">Irradiação Solar (GHI), IRS</t>
  </si>
  <si>
    <t xml:space="preserve">kWh/m2*dia</t>
  </si>
  <si>
    <t xml:space="preserve">Eficiencia do sistema (ηsis)</t>
  </si>
  <si>
    <t xml:space="preserve">escolher entre [0,75-0,85]: Considera eficiencia do inversor e perdas em geral, etc</t>
  </si>
  <si>
    <t xml:space="preserve">Potência do Painél(PMOD):</t>
  </si>
  <si>
    <t xml:space="preserve">W</t>
  </si>
  <si>
    <t xml:space="preserve">Sobrecarga do Inversor(PCC/PCA)</t>
  </si>
  <si>
    <t xml:space="preserve"> escolher [1-1,3]. É permitido sobrecarga da potencia CC em relação ao lado CA até 30% (verificar manual)</t>
  </si>
  <si>
    <t xml:space="preserve">Modalidade Verde (1) ou Azul (2):</t>
  </si>
  <si>
    <t xml:space="preserve">Escolher 1 ou 2</t>
  </si>
  <si>
    <t xml:space="preserve">Energia/consumo  Fora de Ponta: EFP</t>
  </si>
  <si>
    <t xml:space="preserve">kWh/mês</t>
  </si>
  <si>
    <t xml:space="preserve">(obtida da média dos últimos 12 meses)</t>
  </si>
  <si>
    <t xml:space="preserve">Energia/consumo na Ponta         : EP</t>
  </si>
  <si>
    <r>
      <rPr>
        <b val="true"/>
        <sz val="12"/>
        <color rgb="FF000000"/>
        <rFont val="Calibri"/>
        <family val="2"/>
      </rPr>
      <t xml:space="preserve">Demanda Contratada </t>
    </r>
    <r>
      <rPr>
        <b val="true"/>
        <sz val="11"/>
        <color rgb="FF000000"/>
        <rFont val="Calibri"/>
        <family val="2"/>
      </rPr>
      <t xml:space="preserve">(fora de ponta)</t>
    </r>
  </si>
  <si>
    <t xml:space="preserve">Atenção: colocar valores da DCont em Watts</t>
  </si>
  <si>
    <t xml:space="preserve">Tarifas</t>
  </si>
  <si>
    <r>
      <rPr>
        <b val="true"/>
        <sz val="13"/>
        <color rgb="FF000000"/>
        <rFont val="Calibri"/>
        <family val="2"/>
      </rPr>
      <t xml:space="preserve">TUSD Ponta           :TUSD</t>
    </r>
    <r>
      <rPr>
        <b val="true"/>
        <sz val="9"/>
        <color rgb="FF000000"/>
        <rFont val="Calibri"/>
        <family val="2"/>
      </rPr>
      <t xml:space="preserve">EP</t>
    </r>
  </si>
  <si>
    <t xml:space="preserve">(R$/kWh)</t>
  </si>
  <si>
    <r>
      <rPr>
        <b val="true"/>
        <sz val="13"/>
        <color rgb="FF000000"/>
        <rFont val="Calibri"/>
        <family val="2"/>
      </rPr>
      <t xml:space="preserve">TUSD Fora Ponta  :TUSD</t>
    </r>
    <r>
      <rPr>
        <b val="true"/>
        <sz val="9"/>
        <color rgb="FF000000"/>
        <rFont val="Calibri"/>
        <family val="2"/>
      </rPr>
      <t xml:space="preserve">EFP</t>
    </r>
  </si>
  <si>
    <r>
      <rPr>
        <b val="true"/>
        <sz val="13"/>
        <color rgb="FF000000"/>
        <rFont val="Calibri"/>
        <family val="2"/>
      </rPr>
      <t xml:space="preserve">TE Ponta                 :TE</t>
    </r>
    <r>
      <rPr>
        <b val="true"/>
        <sz val="9"/>
        <color rgb="FF000000"/>
        <rFont val="Calibri"/>
        <family val="2"/>
      </rPr>
      <t xml:space="preserve">EP</t>
    </r>
  </si>
  <si>
    <r>
      <rPr>
        <b val="true"/>
        <sz val="13"/>
        <color rgb="FF000000"/>
        <rFont val="Calibri"/>
        <family val="2"/>
      </rPr>
      <t xml:space="preserve">TE Fora Ponta        :TE</t>
    </r>
    <r>
      <rPr>
        <b val="true"/>
        <sz val="10"/>
        <color rgb="FF000000"/>
        <rFont val="Calibri"/>
        <family val="2"/>
      </rPr>
      <t xml:space="preserve">EFP</t>
    </r>
  </si>
  <si>
    <t xml:space="preserve">Custo total da Energia </t>
  </si>
  <si>
    <t xml:space="preserve">Fator de Ajuste</t>
  </si>
  <si>
    <r>
      <rPr>
        <b val="true"/>
        <sz val="13"/>
        <color rgb="FF000000"/>
        <rFont val="Calibri"/>
        <family val="2"/>
      </rPr>
      <t xml:space="preserve">é igual a = TE</t>
    </r>
    <r>
      <rPr>
        <b val="true"/>
        <sz val="9"/>
        <color rgb="FF000000"/>
        <rFont val="Calibri"/>
        <family val="2"/>
      </rPr>
      <t xml:space="preserve">EP</t>
    </r>
    <r>
      <rPr>
        <b val="true"/>
        <sz val="13"/>
        <color rgb="FF000000"/>
        <rFont val="Calibri"/>
        <family val="2"/>
      </rPr>
      <t xml:space="preserve">/TE</t>
    </r>
    <r>
      <rPr>
        <b val="true"/>
        <sz val="9"/>
        <color rgb="FF000000"/>
        <rFont val="Calibri"/>
        <family val="2"/>
      </rPr>
      <t xml:space="preserve">EFP</t>
    </r>
  </si>
  <si>
    <t xml:space="preserve">Custo Energia (TE+TUSD) Fora de Ponta</t>
  </si>
  <si>
    <r>
      <rPr>
        <b val="true"/>
        <sz val="11"/>
        <color rgb="FF000000"/>
        <rFont val="Calibri"/>
        <family val="2"/>
      </rPr>
      <t xml:space="preserve">é igual  a : TE</t>
    </r>
    <r>
      <rPr>
        <b val="true"/>
        <sz val="9"/>
        <color rgb="FF000000"/>
        <rFont val="Calibri"/>
        <family val="2"/>
      </rPr>
      <t xml:space="preserve">EFP</t>
    </r>
    <r>
      <rPr>
        <b val="true"/>
        <sz val="11"/>
        <color rgb="FF000000"/>
        <rFont val="Calibri"/>
        <family val="2"/>
      </rPr>
      <t xml:space="preserve"> + TUSD</t>
    </r>
    <r>
      <rPr>
        <b val="true"/>
        <sz val="9"/>
        <color rgb="FF000000"/>
        <rFont val="Calibri"/>
        <family val="2"/>
      </rPr>
      <t xml:space="preserve">EFP</t>
    </r>
  </si>
  <si>
    <t xml:space="preserve">Custo Energia (TE+TUSD) Ponta</t>
  </si>
  <si>
    <r>
      <rPr>
        <b val="true"/>
        <sz val="11"/>
        <color rgb="FF000000"/>
        <rFont val="Calibri"/>
        <family val="2"/>
      </rPr>
      <t xml:space="preserve">é igual a: TE</t>
    </r>
    <r>
      <rPr>
        <b val="true"/>
        <sz val="9"/>
        <color rgb="FF000000"/>
        <rFont val="Calibri"/>
        <family val="2"/>
      </rPr>
      <t xml:space="preserve">EP</t>
    </r>
    <r>
      <rPr>
        <b val="true"/>
        <sz val="11"/>
        <color rgb="FF000000"/>
        <rFont val="Calibri"/>
        <family val="2"/>
      </rPr>
      <t xml:space="preserve"> + TUSD</t>
    </r>
    <r>
      <rPr>
        <b val="true"/>
        <sz val="9"/>
        <color rgb="FF000000"/>
        <rFont val="Calibri"/>
        <family val="2"/>
      </rPr>
      <t xml:space="preserve">EP</t>
    </r>
  </si>
  <si>
    <t xml:space="preserve">Custo Energia Fotovoltaica Fora de Ponta</t>
  </si>
  <si>
    <t xml:space="preserve">é igual ao custo da energia consumida (TE+TUSD) Fora de Ponta</t>
  </si>
  <si>
    <t xml:space="preserve">Custo Energia Fotovoltaica na Ponta</t>
  </si>
  <si>
    <t xml:space="preserve">é igual ao custo da energia consumida(TE+TUSD) *Ponta / Fator de Ajuste</t>
  </si>
  <si>
    <t xml:space="preserve">                    Verificação de Dimensionamento com Demanda Contratada (Dcont)</t>
  </si>
  <si>
    <t xml:space="preserve">EFV limitada pela Demanda Contratada</t>
  </si>
  <si>
    <r>
      <rPr>
        <b val="true"/>
        <sz val="12"/>
        <color rgb="FF000000"/>
        <rFont val="Calibri"/>
        <family val="2"/>
      </rPr>
      <t xml:space="preserve"> é igual a : DC</t>
    </r>
    <r>
      <rPr>
        <b val="true"/>
        <vertAlign val="subscript"/>
        <sz val="12"/>
        <color rgb="FF000000"/>
        <rFont val="Calibri"/>
        <family val="2"/>
      </rPr>
      <t xml:space="preserve">ONT</t>
    </r>
    <r>
      <rPr>
        <b val="true"/>
        <sz val="12"/>
        <color rgb="FF000000"/>
        <rFont val="Calibri"/>
        <family val="2"/>
      </rPr>
      <t xml:space="preserve">*I</t>
    </r>
    <r>
      <rPr>
        <b val="true"/>
        <vertAlign val="subscript"/>
        <sz val="12"/>
        <color rgb="FF000000"/>
        <rFont val="Calibri"/>
        <family val="2"/>
      </rPr>
      <t xml:space="preserve">RS</t>
    </r>
    <r>
      <rPr>
        <b val="true"/>
        <sz val="12"/>
        <color rgb="FF000000"/>
        <rFont val="Calibri"/>
        <family val="2"/>
      </rPr>
      <t xml:space="preserve">*30dias*</t>
    </r>
    <r>
      <rPr>
        <b val="true"/>
        <sz val="12"/>
        <color rgb="FF000000"/>
        <rFont val="Arial"/>
        <family val="2"/>
      </rPr>
      <t xml:space="preserve">η</t>
    </r>
    <r>
      <rPr>
        <b val="true"/>
        <sz val="12"/>
        <color rgb="FF000000"/>
        <rFont val="Calibri"/>
        <family val="2"/>
      </rPr>
      <t xml:space="preserve">sis /1000</t>
    </r>
  </si>
  <si>
    <t xml:space="preserve">EFV a compensar no H. Fora de Ponta</t>
  </si>
  <si>
    <t xml:space="preserve">é igual a: EFP</t>
  </si>
  <si>
    <t xml:space="preserve">EFV a compensar no H. de Ponta</t>
  </si>
  <si>
    <r>
      <rPr>
        <b val="true"/>
        <sz val="13"/>
        <color rgb="FF000000"/>
        <rFont val="Calibri"/>
        <family val="2"/>
      </rPr>
      <t xml:space="preserve">é igual a :  EP * TE</t>
    </r>
    <r>
      <rPr>
        <b val="true"/>
        <sz val="9"/>
        <color rgb="FF000000"/>
        <rFont val="Calibri"/>
        <family val="2"/>
      </rPr>
      <t xml:space="preserve">EP</t>
    </r>
    <r>
      <rPr>
        <b val="true"/>
        <sz val="13"/>
        <color rgb="FF000000"/>
        <rFont val="Calibri"/>
        <family val="2"/>
      </rPr>
      <t xml:space="preserve">/TE</t>
    </r>
    <r>
      <rPr>
        <b val="true"/>
        <sz val="9"/>
        <color rgb="FF000000"/>
        <rFont val="Calibri"/>
        <family val="2"/>
      </rPr>
      <t xml:space="preserve">EFP</t>
    </r>
  </si>
  <si>
    <t xml:space="preserve">EFV total a compensar</t>
  </si>
  <si>
    <t xml:space="preserve">Aviso:</t>
  </si>
  <si>
    <t xml:space="preserve">Valores do Sistema Fotovoltaico após a Verificação da Demanda Contratada (Dcont)</t>
  </si>
  <si>
    <t xml:space="preserve"> </t>
  </si>
  <si>
    <t xml:space="preserve">Energia Fotovoltaica total, EFV</t>
  </si>
  <si>
    <r>
      <rPr>
        <b val="true"/>
        <sz val="11"/>
        <color rgb="FF000000"/>
        <rFont val="Calibri"/>
        <family val="2"/>
      </rPr>
      <t xml:space="preserve">é igual a: EFP + (TE</t>
    </r>
    <r>
      <rPr>
        <b val="true"/>
        <sz val="9"/>
        <color rgb="FF000000"/>
        <rFont val="Calibri"/>
        <family val="2"/>
      </rPr>
      <t xml:space="preserve">EP</t>
    </r>
    <r>
      <rPr>
        <b val="true"/>
        <sz val="11"/>
        <color rgb="FF000000"/>
        <rFont val="Calibri"/>
        <family val="2"/>
      </rPr>
      <t xml:space="preserve">/TE</t>
    </r>
    <r>
      <rPr>
        <b val="true"/>
        <sz val="9"/>
        <color rgb="FF000000"/>
        <rFont val="Calibri"/>
        <family val="2"/>
      </rPr>
      <t xml:space="preserve">EFP</t>
    </r>
    <r>
      <rPr>
        <b val="true"/>
        <sz val="11"/>
        <color rgb="FF000000"/>
        <rFont val="Calibri"/>
        <family val="2"/>
      </rPr>
      <t xml:space="preserve">)*EP</t>
    </r>
  </si>
  <si>
    <t xml:space="preserve">Potência Fotovoltaica, PFV</t>
  </si>
  <si>
    <r>
      <rPr>
        <b val="true"/>
        <sz val="11"/>
        <color rgb="FF000000"/>
        <rFont val="Calibri"/>
        <family val="2"/>
      </rPr>
      <t xml:space="preserve">é igual a: 1000*EFP/(30*IRS*</t>
    </r>
    <r>
      <rPr>
        <b val="true"/>
        <sz val="11"/>
        <color rgb="FF000000"/>
        <rFont val="Arial"/>
        <family val="2"/>
      </rPr>
      <t xml:space="preserve">η</t>
    </r>
    <r>
      <rPr>
        <b val="true"/>
        <sz val="11"/>
        <color rgb="FF000000"/>
        <rFont val="Calibri"/>
        <family val="2"/>
      </rPr>
      <t xml:space="preserve">sis)</t>
    </r>
  </si>
  <si>
    <t xml:space="preserve">Número de Módulos (painéis)</t>
  </si>
  <si>
    <t xml:space="preserve">Foi aredondado para cima</t>
  </si>
  <si>
    <t xml:space="preserve">Potência do Inversor em CA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W</t>
    </r>
    <r>
      <rPr>
        <sz val="11"/>
        <color rgb="FF000000"/>
        <rFont val="Calibri"/>
        <family val="2"/>
      </rPr>
      <t xml:space="preserve"> </t>
    </r>
  </si>
  <si>
    <t xml:space="preserve">Verificar no catálogo do inversor selecionado</t>
  </si>
  <si>
    <t xml:space="preserve"> Inclinação otima dos Painéis</t>
  </si>
  <si>
    <t xml:space="preserve">° (apenas quando se pode escolher a inclinação)</t>
  </si>
  <si>
    <t xml:space="preserve">Dados Reais (após consulta em catálogos de fabricantes)</t>
  </si>
  <si>
    <t xml:space="preserve">Potência Fotovoltaica instalada (real) CC</t>
  </si>
  <si>
    <t xml:space="preserve">Pode modificar</t>
  </si>
  <si>
    <t xml:space="preserve">Energia Fotovoltaica (real )</t>
  </si>
  <si>
    <t xml:space="preserve">Potencia do inversor em CA</t>
  </si>
  <si>
    <t xml:space="preserve">Nro de Inversores (real)</t>
  </si>
  <si>
    <t xml:space="preserve">Potencia Fotovoltaica instalada (real) CA</t>
  </si>
  <si>
    <t xml:space="preserve">é igual a soma das Potencias CA dos inversores</t>
  </si>
  <si>
    <t xml:space="preserve">                    Orçamento</t>
  </si>
  <si>
    <t xml:space="preserve">Opção 1: Custo Distribuído</t>
  </si>
  <si>
    <t xml:space="preserve">Custos KIT selecionado:</t>
  </si>
  <si>
    <t xml:space="preserve">kWp</t>
  </si>
  <si>
    <t xml:space="preserve">Custos do projeto</t>
  </si>
  <si>
    <t xml:space="preserve">Qde</t>
  </si>
  <si>
    <t xml:space="preserve">Unitário</t>
  </si>
  <si>
    <t xml:space="preserve">Total</t>
  </si>
  <si>
    <t xml:space="preserve">Módulo solar balfar 400W</t>
  </si>
  <si>
    <t xml:space="preserve">Inversor KSG 60KW;380V; 3mppt/4strings</t>
  </si>
  <si>
    <t xml:space="preserve">Conector MC4 (par macho-femea)</t>
  </si>
  <si>
    <t xml:space="preserve">Cabo solar 6mm, 1000V vermelho</t>
  </si>
  <si>
    <t xml:space="preserve">Cabo solar 6mm, 1000V preto</t>
  </si>
  <si>
    <t xml:space="preserve">Fixador Início - Fim</t>
  </si>
  <si>
    <t xml:space="preserve">Fixador Intermediário</t>
  </si>
  <si>
    <t xml:space="preserve">Estrutura para solo (4m)</t>
  </si>
  <si>
    <t xml:space="preserve">Trilho para fixação para solo (3,08m)</t>
  </si>
  <si>
    <t xml:space="preserve">Base fixação para solo</t>
  </si>
  <si>
    <t xml:space="preserve">Emenda de Trilho</t>
  </si>
  <si>
    <r>
      <rPr>
        <b val="true"/>
        <sz val="12"/>
        <rFont val="Calibri"/>
        <family val="2"/>
      </rPr>
      <t xml:space="preserve">Parafuso </t>
    </r>
    <r>
      <rPr>
        <b val="true"/>
        <sz val="10"/>
        <rFont val="Calibri"/>
        <family val="2"/>
      </rPr>
      <t xml:space="preserve">(para trilho com estrutura solo)</t>
    </r>
  </si>
  <si>
    <t xml:space="preserve">String Box 4/4 CC 32 A  composto de:</t>
  </si>
  <si>
    <t xml:space="preserve">4 chaves seccionadoreas de 32A, 1000V</t>
  </si>
  <si>
    <t xml:space="preserve">* Inversores que tem DPS classe II internos</t>
  </si>
  <si>
    <t xml:space="preserve">4 DPS CC, 1000V, Classe II (opcional )*</t>
  </si>
  <si>
    <t xml:space="preserve">não precisam de DPS externo (a critério do integrador)</t>
  </si>
  <si>
    <t xml:space="preserve">8 Fusíveis CC, 15A, 1000V</t>
  </si>
  <si>
    <t xml:space="preserve">São necessários fusíveis para mais dois circuitos em paralelo</t>
  </si>
  <si>
    <t xml:space="preserve">Quadro CA composto de:</t>
  </si>
  <si>
    <t xml:space="preserve">1 Disjuntor 100A, 380V</t>
  </si>
  <si>
    <t xml:space="preserve">4 DPS CA, 280V, Classe II</t>
  </si>
  <si>
    <t xml:space="preserve">Valor do Kit</t>
  </si>
  <si>
    <t xml:space="preserve">Nro de Kits</t>
  </si>
  <si>
    <t xml:space="preserve">(quantidade de kits para o projeto:1, 2, 3, etc)</t>
  </si>
  <si>
    <t xml:space="preserve">Custo do material (distribuido)</t>
  </si>
  <si>
    <t xml:space="preserve">Opção2: Custo Concentrado</t>
  </si>
  <si>
    <t xml:space="preserve">Custo do material (concentrado)</t>
  </si>
  <si>
    <t xml:space="preserve"> Custo distribuído (1) ou Concentrado (2) ? :</t>
  </si>
  <si>
    <t xml:space="preserve">(escolher 1 ou 2)</t>
  </si>
  <si>
    <t xml:space="preserve">Custo do Material (CM)</t>
  </si>
  <si>
    <t xml:space="preserve">Outros(aterramento, etc):5%CM</t>
  </si>
  <si>
    <t xml:space="preserve">(Conectores, suporte de fixação, parafuso e perfil)</t>
  </si>
  <si>
    <t xml:space="preserve">Transporte:5%CM</t>
  </si>
  <si>
    <t xml:space="preserve">(alguns fornecedores fazem envio gratis)</t>
  </si>
  <si>
    <t xml:space="preserve">Estudos de Engenharia:5%CM</t>
  </si>
  <si>
    <t xml:space="preserve">mão de obra:15%CM</t>
  </si>
  <si>
    <t xml:space="preserve">Lucro Financeiro:15%CM</t>
  </si>
  <si>
    <t xml:space="preserve">Desconto</t>
  </si>
  <si>
    <t xml:space="preserve">Valor do investimento:</t>
  </si>
  <si>
    <t xml:space="preserve">                    Avaliação Econômica</t>
  </si>
  <si>
    <t xml:space="preserve">Custo / watt-pico </t>
  </si>
  <si>
    <t xml:space="preserve">/Wp</t>
  </si>
  <si>
    <t xml:space="preserve"> (custo médio do projeto R$/Wp deve ficar entre 3 -7 R$/Wp)</t>
  </si>
  <si>
    <t xml:space="preserve">Valores Adotados</t>
  </si>
  <si>
    <t xml:space="preserve">VALOR</t>
  </si>
  <si>
    <t xml:space="preserve">Dados que não pode ser alterado</t>
  </si>
  <si>
    <t xml:space="preserve">Previsão de aumento custo Energia </t>
  </si>
  <si>
    <t xml:space="preserve">/ano. Obtido do aumento médio do custo de energia dos últimos anos</t>
  </si>
  <si>
    <t xml:space="preserve">Taxa Mínima de Atratividade</t>
  </si>
  <si>
    <t xml:space="preserve">/ano. Taxa de juros para calcular o Valor Presente Líquido</t>
  </si>
  <si>
    <t xml:space="preserve">Vida útil do inversor</t>
  </si>
  <si>
    <t xml:space="preserve">anos. Apenas uma estimativa</t>
  </si>
  <si>
    <t xml:space="preserve">PAYBACK simples</t>
  </si>
  <si>
    <t xml:space="preserve">Custo de manutenção em relação à economia anual</t>
  </si>
  <si>
    <t xml:space="preserve">em torno de 1%-3% para limpeza do módulos.</t>
  </si>
  <si>
    <t xml:space="preserve">Custos total do inversor em relação à economia Anual</t>
  </si>
  <si>
    <t xml:space="preserve">Em torno de 30-70%. Apenas para efeitos de troca do inversor após a vida útil</t>
  </si>
  <si>
    <t xml:space="preserve">Perda de eficiencia do painel </t>
  </si>
  <si>
    <t xml:space="preserve">1º ano</t>
  </si>
  <si>
    <t xml:space="preserve">Perda de eficiencia do painel (outros anos)</t>
  </si>
  <si>
    <t xml:space="preserve">2º ano em diante</t>
  </si>
  <si>
    <t xml:space="preserve">payback</t>
  </si>
  <si>
    <t xml:space="preserve">Payback</t>
  </si>
  <si>
    <t xml:space="preserve">Energia Anual Fotovoltaica</t>
  </si>
  <si>
    <t xml:space="preserve">Fotovoltaica</t>
  </si>
  <si>
    <t xml:space="preserve">simples</t>
  </si>
  <si>
    <t xml:space="preserve">Descontado</t>
  </si>
  <si>
    <t xml:space="preserve">Ano</t>
  </si>
  <si>
    <t xml:space="preserve">Energia para compensar o horário Fora de Ponta (kWh)</t>
  </si>
  <si>
    <t xml:space="preserve">Energia para compensar o horário de Ponta (kWh)</t>
  </si>
  <si>
    <t xml:space="preserve">Energia total  (kWh)</t>
  </si>
  <si>
    <t xml:space="preserve">Custo do kWh ho horário Fora de Ponta (R$/kWh)</t>
  </si>
  <si>
    <t xml:space="preserve">Custo do kWh no horário de Ponta (R$/kWh)</t>
  </si>
  <si>
    <t xml:space="preserve">Economia Anual (R$)</t>
  </si>
  <si>
    <t xml:space="preserve">Manutenção</t>
  </si>
  <si>
    <t xml:space="preserve">Fluxo de Caixa Anual </t>
  </si>
  <si>
    <t xml:space="preserve">Fluxo de Caixa Acumulado </t>
  </si>
  <si>
    <t xml:space="preserve">Fluxo De Caixa Descontado  </t>
  </si>
  <si>
    <t xml:space="preserve">Fluxo Descontado Acumulado </t>
  </si>
  <si>
    <t xml:space="preserve">PAYBACK Descontado</t>
  </si>
  <si>
    <t xml:space="preserve">VALOR PRESENTE LÍQUIDO(VPL)</t>
  </si>
  <si>
    <t xml:space="preserve">TAXA INTERNA DE RETORNO(TIR)</t>
  </si>
  <si>
    <t xml:space="preserve">Dados que não podem ser alterado</t>
  </si>
  <si>
    <t xml:space="preserve">Payback Simples</t>
  </si>
  <si>
    <t xml:space="preserve">EMPRÉSTIMO</t>
  </si>
  <si>
    <t xml:space="preserve">Taxa de Juros Efetivo Anual (Rate)</t>
  </si>
  <si>
    <t xml:space="preserve">[1%-7%] depende do banco</t>
  </si>
  <si>
    <t xml:space="preserve">Duração</t>
  </si>
  <si>
    <t xml:space="preserve">(anos)</t>
  </si>
  <si>
    <t xml:space="preserve">anos</t>
  </si>
  <si>
    <t xml:space="preserve">ao ano</t>
  </si>
  <si>
    <t xml:space="preserve">Valor da Entrada</t>
  </si>
  <si>
    <t xml:space="preserve">Valor do Empréstimo</t>
  </si>
  <si>
    <t xml:space="preserve">Pagamento anual do empréstimo</t>
  </si>
  <si>
    <t xml:space="preserve">Financiamento modalidade PRICE</t>
  </si>
  <si>
    <t xml:space="preserve">Pagamento mensal do empréstimo</t>
  </si>
  <si>
    <t xml:space="preserve">Fator do pagamento anual e empréstimo</t>
  </si>
  <si>
    <t xml:space="preserve"> %Emprestimo/PagamentoAno</t>
  </si>
  <si>
    <t xml:space="preserve">Payback Descontado</t>
  </si>
  <si>
    <t xml:space="preserve">Energia Vendida</t>
  </si>
  <si>
    <t xml:space="preserve">Fluxo de Caixa Anual</t>
  </si>
  <si>
    <t xml:space="preserve">Fluxo de Caixa Acumulado</t>
  </si>
  <si>
    <t xml:space="preserve">Fluxo De Caixa Descontado </t>
  </si>
  <si>
    <t xml:space="preserve">Fluxo Descontado e Acumulado  </t>
  </si>
  <si>
    <t xml:space="preserve">Observação: A Tabela acima considera o retorno econômico apenas do empréstimo e não da entrada</t>
  </si>
  <si>
    <t xml:space="preserve">I) Previsão da Energia Fotovoltaica a partir da Potência lado CC</t>
  </si>
  <si>
    <t xml:space="preserve">Potência Fotovoltaica CC:</t>
  </si>
  <si>
    <t xml:space="preserve">Eficiência do sistema, nsis</t>
  </si>
  <si>
    <t xml:space="preserve"> (perdas do condutor, do inversor e pequenos sombreamentos)</t>
  </si>
  <si>
    <t xml:space="preserve">Previsão da Energia Fotovoltaica Mês a Mês</t>
  </si>
  <si>
    <t xml:space="preserve">Mês</t>
  </si>
  <si>
    <t xml:space="preserve">Dias</t>
  </si>
  <si>
    <t xml:space="preserve">Irradiação Solar (GHI):                kWh/m^2*dia</t>
  </si>
  <si>
    <t xml:space="preserve">Energia Fotovol Gerada (kWh/mês)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kWh/ano</t>
  </si>
  <si>
    <t xml:space="preserve">Média</t>
  </si>
  <si>
    <t xml:space="preserve">(Método de Insolação)</t>
  </si>
  <si>
    <t xml:space="preserve">* A Energia Fotovoltaica Prevista foi calculado como:</t>
  </si>
  <si>
    <r>
      <rPr>
        <b val="true"/>
        <sz val="13"/>
        <color rgb="FF000000"/>
        <rFont val="Calibri"/>
        <family val="2"/>
      </rPr>
      <t xml:space="preserve">EFV = PFV * I</t>
    </r>
    <r>
      <rPr>
        <b val="true"/>
        <sz val="11"/>
        <color rgb="FF000000"/>
        <rFont val="Calibri"/>
        <family val="2"/>
      </rPr>
      <t xml:space="preserve">RS</t>
    </r>
    <r>
      <rPr>
        <b val="true"/>
        <sz val="13"/>
        <color rgb="FF000000"/>
        <rFont val="Calibri"/>
        <family val="2"/>
      </rPr>
      <t xml:space="preserve"> * nro_dias*</t>
    </r>
    <r>
      <rPr>
        <b val="true"/>
        <sz val="13"/>
        <color rgb="FF000000"/>
        <rFont val="Arial"/>
        <family val="2"/>
      </rPr>
      <t xml:space="preserve">η</t>
    </r>
    <r>
      <rPr>
        <b val="true"/>
        <sz val="12"/>
        <color rgb="FF000000"/>
        <rFont val="Arial"/>
        <family val="2"/>
      </rPr>
      <t xml:space="preserve">sis</t>
    </r>
    <r>
      <rPr>
        <b val="true"/>
        <sz val="13"/>
        <color rgb="FF000000"/>
        <rFont val="Calibri"/>
        <family val="2"/>
      </rPr>
      <t xml:space="preserve"> /1000 (kWh/mês)</t>
    </r>
  </si>
  <si>
    <t xml:space="preserve">Sendo </t>
  </si>
  <si>
    <t xml:space="preserve">PFV potência projetada em W</t>
  </si>
  <si>
    <t xml:space="preserve">IRS em (kWh/m²dia)</t>
  </si>
  <si>
    <r>
      <rPr>
        <sz val="12"/>
        <color rgb="FF000000"/>
        <rFont val="Arial"/>
        <family val="2"/>
      </rPr>
      <t xml:space="preserve">η</t>
    </r>
    <r>
      <rPr>
        <sz val="12"/>
        <color rgb="FF000000"/>
        <rFont val="Calibri"/>
        <family val="2"/>
      </rPr>
      <t xml:space="preserve">sis =0,8</t>
    </r>
  </si>
  <si>
    <t xml:space="preserve">nro_dias: Nro de dias do mês</t>
  </si>
  <si>
    <t xml:space="preserve">II) Emissões anuais de dióxido de carbono evitadas pelo Sistema Fotovoltaico</t>
  </si>
  <si>
    <t xml:space="preserve">Fator de Emissão (Fe)</t>
  </si>
  <si>
    <t xml:space="preserve">tCO2/MWh-ano</t>
  </si>
  <si>
    <r>
      <rPr>
        <b val="true"/>
        <sz val="12"/>
        <color rgb="FF000000"/>
        <rFont val="Calibri"/>
        <family val="2"/>
      </rPr>
      <t xml:space="preserve">Emissões evitadas (ECO</t>
    </r>
    <r>
      <rPr>
        <b val="true"/>
        <vertAlign val="subscript"/>
        <sz val="12"/>
        <color rgb="FF000000"/>
        <rFont val="Calibri"/>
        <family val="2"/>
      </rPr>
      <t xml:space="preserve">2</t>
    </r>
    <r>
      <rPr>
        <b val="true"/>
        <sz val="12"/>
        <color rgb="FF000000"/>
        <rFont val="Calibri"/>
        <family val="2"/>
      </rPr>
      <t xml:space="preserve">)</t>
    </r>
  </si>
  <si>
    <t xml:space="preserve">tCO2</t>
  </si>
  <si>
    <t xml:space="preserve">legenda</t>
  </si>
  <si>
    <r>
      <rPr>
        <b val="true"/>
        <sz val="12"/>
        <color rgb="FF000000"/>
        <rFont val="Times New Roman"/>
        <family val="1"/>
      </rPr>
      <t xml:space="preserve">ECO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 = E</t>
    </r>
    <r>
      <rPr>
        <b val="true"/>
        <vertAlign val="subscript"/>
        <sz val="12"/>
        <color rgb="FF000000"/>
        <rFont val="Times New Roman"/>
        <family val="1"/>
      </rPr>
      <t xml:space="preserve">anual</t>
    </r>
    <r>
      <rPr>
        <b val="true"/>
        <sz val="12"/>
        <color rgb="FF000000"/>
        <rFont val="Times New Roman"/>
        <family val="1"/>
      </rPr>
      <t xml:space="preserve"> ∙Fe</t>
    </r>
  </si>
  <si>
    <r>
      <rPr>
        <b val="true"/>
        <sz val="12"/>
        <color rgb="FF000000"/>
        <rFont val="Times New Roman"/>
        <family val="1"/>
      </rPr>
      <t xml:space="preserve">ECO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 : Emissões anuais de dióxido de carbono evitadas</t>
    </r>
  </si>
  <si>
    <t xml:space="preserve">Eanual: Energia Anual do sistema Fotovoltaica em MWh/ano</t>
  </si>
  <si>
    <t xml:space="preserve">Fe: Fator de Emissão, média dos últimos 5 anos. Consultar o site abaixo: </t>
  </si>
  <si>
    <t xml:space="preserve">https://www.gov.br/mcti/pt-br/acompanhe-o-mcti/cgcl/clima/paginas/fator-medio-inventarios-corporativos</t>
  </si>
  <si>
    <t xml:space="preserve">III) Nro Equivalente de Arvores Cultivadas (CO2 removida por uma árvore plantada e cultivada por 20 anos)</t>
  </si>
  <si>
    <t xml:space="preserve"> A remoção média anual em CO2 é de 12,48 KG/Árvore (árvores de médio a grande porte). </t>
  </si>
  <si>
    <t xml:space="preserve">Isto representa 246,9 KgCO2/árvore no 20º ano ou 0,2469tCO2/arvores</t>
  </si>
  <si>
    <t xml:space="preserve">https://my.solarview.com.br/base-conhecimento/equivalencias-de-economia-sustentabilidade/</t>
  </si>
  <si>
    <t xml:space="preserve">Nro de Arvores Cultivadas</t>
  </si>
  <si>
    <t xml:space="preserve">Arvor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"/>
    <numFmt numFmtId="166" formatCode="0.0"/>
    <numFmt numFmtId="167" formatCode="0"/>
    <numFmt numFmtId="168" formatCode="_-* #,##0.00_-;\-* #,##0.00_-;_-* \-??_-;_-@_-"/>
    <numFmt numFmtId="169" formatCode="_-* #,##0_-;\-* #,##0_-;_-* \-??_-;_-@_-"/>
    <numFmt numFmtId="170" formatCode="0.00000"/>
    <numFmt numFmtId="171" formatCode="General"/>
    <numFmt numFmtId="172" formatCode="_-&quot;R$ &quot;* #,##0.00_-;&quot;-R$ &quot;* #,##0.00_-;_-&quot;R$ &quot;* \-??_-;_-@"/>
    <numFmt numFmtId="173" formatCode="#,##0_ ;\-#,##0\ "/>
    <numFmt numFmtId="174" formatCode="_-&quot;R$&quot;* #,##0.00_-;&quot;-R$&quot;* #,##0.00_-;_-&quot;R$&quot;* \-??_-;_-@"/>
    <numFmt numFmtId="175" formatCode="0.00%"/>
    <numFmt numFmtId="176" formatCode="0%"/>
    <numFmt numFmtId="177" formatCode="0.0%"/>
    <numFmt numFmtId="178" formatCode="&quot;R$&quot;#,##0.00"/>
    <numFmt numFmtId="179" formatCode="_-* #,##0_-;\-* #,##0_-;_-* \-??_-;_-@"/>
    <numFmt numFmtId="180" formatCode="&quot;R$&quot;#,##0.000"/>
    <numFmt numFmtId="181" formatCode="&quot;R$&quot;#,##0.0"/>
    <numFmt numFmtId="182" formatCode="0.0000"/>
    <numFmt numFmtId="183" formatCode="_-* #,##0.000_-;\-* #,##0.000_-;_-* \-??_-;_-@_-"/>
    <numFmt numFmtId="184" formatCode="_-* #,##0.000_-;\-* #,##0.000_-;_-* \-???_-;_-@_-"/>
  </numFmts>
  <fonts count="5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Arial Black"/>
      <family val="2"/>
    </font>
    <font>
      <sz val="16"/>
      <color rgb="FF000000"/>
      <name val="Arial Black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3"/>
      <color rgb="FF000000"/>
      <name val="Calibri"/>
      <family val="2"/>
    </font>
    <font>
      <sz val="11"/>
      <color rgb="FF000000"/>
      <name val="Haettenschweiler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4"/>
      <name val="Calibri"/>
      <family val="2"/>
    </font>
    <font>
      <b val="true"/>
      <vertAlign val="subscript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4"/>
      <color rgb="FF0066CC"/>
      <name val="Calibri"/>
      <family val="2"/>
    </font>
    <font>
      <sz val="10"/>
      <color rgb="FF000000"/>
      <name val="arial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sz val="11"/>
      <color rgb="FFFFFFFF"/>
      <name val="Calibri"/>
      <family val="2"/>
    </font>
    <font>
      <sz val="2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FFFFFF"/>
      <name val="Calibri"/>
      <family val="2"/>
    </font>
    <font>
      <sz val="11"/>
      <name val="Arial"/>
      <family val="2"/>
    </font>
    <font>
      <b val="true"/>
      <sz val="24"/>
      <color rgb="FF000000"/>
      <name val="Calibri"/>
      <family val="2"/>
    </font>
    <font>
      <sz val="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vertAlign val="subscript"/>
      <sz val="12"/>
      <color rgb="FF000000"/>
      <name val="Times New Roman"/>
      <family val="1"/>
    </font>
    <font>
      <b val="true"/>
      <sz val="16"/>
      <color rgb="FFFF9900"/>
      <name val="Calibri"/>
      <family val="2"/>
    </font>
    <font>
      <b val="true"/>
      <sz val="14"/>
      <color rgb="FFFF99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0066CC"/>
      <name val="Calibri"/>
      <family val="2"/>
    </font>
    <font>
      <b val="true"/>
      <sz val="11"/>
      <color rgb="FFFFFF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0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5644E"/>
      <rgbColor rgb="FFFFFFCC"/>
      <rgbColor rgb="FFCCFFFF"/>
      <rgbColor rgb="FF660066"/>
      <rgbColor rgb="FFF0A22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238713215134"/>
          <c:y val="0.0290307264464492"/>
          <c:w val="0.983184061414732"/>
          <c:h val="0.970969273553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os"</c:f>
              <c:strCache>
                <c:ptCount val="1"/>
                <c:pt idx="0">
                  <c:v>Anos</c:v>
                </c:pt>
              </c:strCache>
            </c:strRef>
          </c:tx>
          <c:spPr>
            <a:solidFill>
              <a:srgbClr val="f0a2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torno de Investimento'!$B$13:$B$38</c:f>
              <c:numCache>
                <c:formatCode>General</c:formatCode>
                <c:ptCount val="26"/>
                <c:pt idx="0">
                  <c:v>-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val>
        </c:ser>
        <c:ser>
          <c:idx val="1"/>
          <c:order val="1"/>
          <c:tx>
            <c:strRef>
              <c:f>"Reais"</c:f>
              <c:strCache>
                <c:ptCount val="1"/>
                <c:pt idx="0">
                  <c:v>Reais</c:v>
                </c:pt>
              </c:strCache>
            </c:strRef>
          </c:tx>
          <c:spPr>
            <a:solidFill>
              <a:srgbClr val="a564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torno de Investimento'!$N$13:$N$38</c:f>
              <c:numCache>
                <c:formatCode>General</c:formatCode>
                <c:ptCount val="26"/>
                <c:pt idx="0">
                  <c:v>-652500</c:v>
                </c:pt>
                <c:pt idx="1">
                  <c:v>4969236.475296</c:v>
                </c:pt>
                <c:pt idx="2">
                  <c:v>9720576.36664272</c:v>
                </c:pt>
                <c:pt idx="3">
                  <c:v>14219663.3037579</c:v>
                </c:pt>
                <c:pt idx="4">
                  <c:v>18479889.6253027</c:v>
                </c:pt>
                <c:pt idx="5">
                  <c:v>22513936.6585036</c:v>
                </c:pt>
                <c:pt idx="6">
                  <c:v>26333812.4673964</c:v>
                </c:pt>
                <c:pt idx="7">
                  <c:v>29950887.5969807</c:v>
                </c:pt>
                <c:pt idx="8">
                  <c:v>33375928.9196852</c:v>
                </c:pt>
                <c:pt idx="9">
                  <c:v>36655760.6880873</c:v>
                </c:pt>
                <c:pt idx="10">
                  <c:v>39726778.8701245</c:v>
                </c:pt>
                <c:pt idx="11">
                  <c:v>42634753.9050426</c:v>
                </c:pt>
                <c:pt idx="12">
                  <c:v>45388341.9017432</c:v>
                </c:pt>
                <c:pt idx="13">
                  <c:v>48025187.5738818</c:v>
                </c:pt>
                <c:pt idx="14">
                  <c:v>50494155.976584</c:v>
                </c:pt>
                <c:pt idx="15">
                  <c:v>51775872.2179139</c:v>
                </c:pt>
                <c:pt idx="16">
                  <c:v>53989640.2111089</c:v>
                </c:pt>
                <c:pt idx="17">
                  <c:v>56085877.2490289</c:v>
                </c:pt>
                <c:pt idx="18">
                  <c:v>58070823.1569357</c:v>
                </c:pt>
                <c:pt idx="19">
                  <c:v>59950386.4820955</c:v>
                </c:pt>
                <c:pt idx="20">
                  <c:v>61730162.0816285</c:v>
                </c:pt>
                <c:pt idx="21">
                  <c:v>63415447.7766046</c:v>
                </c:pt>
                <c:pt idx="22">
                  <c:v>65011260.1219564</c:v>
                </c:pt>
                <c:pt idx="23">
                  <c:v>66522349.3391551</c:v>
                </c:pt>
                <c:pt idx="24">
                  <c:v>67953213.4560952</c:v>
                </c:pt>
                <c:pt idx="25">
                  <c:v>69308111.6962813</c:v>
                </c:pt>
              </c:numCache>
            </c:numRef>
          </c:val>
        </c:ser>
        <c:gapWidth val="150"/>
        <c:overlap val="0"/>
        <c:axId val="35538300"/>
        <c:axId val="28924532"/>
      </c:barChart>
      <c:catAx>
        <c:axId val="355383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24532"/>
        <c:auto val="1"/>
        <c:lblAlgn val="ctr"/>
        <c:lblOffset val="100"/>
        <c:noMultiLvlLbl val="0"/>
      </c:catAx>
      <c:valAx>
        <c:axId val="28924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38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685871056241405"/>
          <c:y val="0.017626736233519"/>
          <c:w val="0.999314128943759"/>
          <c:h val="0.9710216456320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0a2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torno de Investimento'!$B$13:$B$38</c:f>
              <c:numCache>
                <c:formatCode>General</c:formatCode>
                <c:ptCount val="26"/>
                <c:pt idx="0">
                  <c:v>-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val>
        </c:ser>
        <c:ser>
          <c:idx val="1"/>
          <c:order val="1"/>
          <c:spPr>
            <a:solidFill>
              <a:srgbClr val="a564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torno de Investimento'!$L$13:$L$38</c:f>
              <c:numCache>
                <c:formatCode>General</c:formatCode>
                <c:ptCount val="26"/>
                <c:pt idx="0">
                  <c:v>-652500</c:v>
                </c:pt>
                <c:pt idx="1">
                  <c:v>5531410.1228256</c:v>
                </c:pt>
                <c:pt idx="2">
                  <c:v>11280531.3913551</c:v>
                </c:pt>
                <c:pt idx="3">
                  <c:v>17268816.1046555</c:v>
                </c:pt>
                <c:pt idx="4">
                  <c:v>23506213.4620291</c:v>
                </c:pt>
                <c:pt idx="5">
                  <c:v>30003086.5494695</c:v>
                </c:pt>
                <c:pt idx="6">
                  <c:v>36770229.5573475</c:v>
                </c:pt>
                <c:pt idx="7">
                  <c:v>43818885.7143531</c:v>
                </c:pt>
                <c:pt idx="8">
                  <c:v>51160765.9674902</c:v>
                </c:pt>
                <c:pt idx="9">
                  <c:v>58894437.7126622</c:v>
                </c:pt>
                <c:pt idx="10">
                  <c:v>66859867.9671512</c:v>
                </c:pt>
                <c:pt idx="11">
                  <c:v>75156660.1202269</c:v>
                </c:pt>
                <c:pt idx="12">
                  <c:v>83798598.8268705</c:v>
                </c:pt>
                <c:pt idx="13">
                  <c:v>92901705.2375916</c:v>
                </c:pt>
                <c:pt idx="14">
                  <c:v>102277608.638076</c:v>
                </c:pt>
                <c:pt idx="15">
                  <c:v>107631655.460882</c:v>
                </c:pt>
                <c:pt idx="16">
                  <c:v>117803859.587675</c:v>
                </c:pt>
                <c:pt idx="17">
                  <c:v>128399227.406143</c:v>
                </c:pt>
                <c:pt idx="18">
                  <c:v>139435362.52586</c:v>
                </c:pt>
                <c:pt idx="19">
                  <c:v>150930600.866557</c:v>
                </c:pt>
                <c:pt idx="20">
                  <c:v>162904041.122226</c:v>
                </c:pt>
                <c:pt idx="21">
                  <c:v>175375576.492532</c:v>
                </c:pt>
                <c:pt idx="22">
                  <c:v>188365927.734242</c:v>
                </c:pt>
                <c:pt idx="23">
                  <c:v>201896677.587608</c:v>
                </c:pt>
                <c:pt idx="24">
                  <c:v>215990306.634873</c:v>
                </c:pt>
                <c:pt idx="25">
                  <c:v>230670230.650505</c:v>
                </c:pt>
              </c:numCache>
            </c:numRef>
          </c:val>
        </c:ser>
        <c:gapWidth val="150"/>
        <c:overlap val="0"/>
        <c:axId val="51453749"/>
        <c:axId val="53328154"/>
      </c:barChart>
      <c:catAx>
        <c:axId val="514537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28154"/>
        <c:auto val="1"/>
        <c:lblAlgn val="ctr"/>
        <c:lblOffset val="100"/>
        <c:noMultiLvlLbl val="0"/>
      </c:catAx>
      <c:valAx>
        <c:axId val="53328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53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11113144530362"/>
          <c:y val="0.0285032084763468"/>
          <c:w val="0.996888868554696"/>
          <c:h val="0.9714967915236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0a2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réstimo!$B$15:$B$40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Empréstimo!$B$15:$B$40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val>
        </c:ser>
        <c:ser>
          <c:idx val="1"/>
          <c:order val="1"/>
          <c:spPr>
            <a:solidFill>
              <a:srgbClr val="a564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réstimo!$B$15:$B$40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Empréstimo!$G$15:$G$40</c:f>
              <c:numCache>
                <c:formatCode>General</c:formatCode>
                <c:ptCount val="26"/>
                <c:pt idx="0">
                  <c:v>-652500</c:v>
                </c:pt>
                <c:pt idx="1">
                  <c:v>5506399.38162762</c:v>
                </c:pt>
                <c:pt idx="2">
                  <c:v>11230509.9089592</c:v>
                </c:pt>
                <c:pt idx="3">
                  <c:v>17193783.8810616</c:v>
                </c:pt>
                <c:pt idx="4">
                  <c:v>23406170.4972372</c:v>
                </c:pt>
                <c:pt idx="5">
                  <c:v>29878032.8434797</c:v>
                </c:pt>
                <c:pt idx="6">
                  <c:v>36620165.1101596</c:v>
                </c:pt>
                <c:pt idx="7">
                  <c:v>43643810.5259673</c:v>
                </c:pt>
                <c:pt idx="8">
                  <c:v>50960680.0379064</c:v>
                </c:pt>
                <c:pt idx="9">
                  <c:v>58669341.0418804</c:v>
                </c:pt>
                <c:pt idx="10">
                  <c:v>66609760.5551714</c:v>
                </c:pt>
                <c:pt idx="11">
                  <c:v>74881541.9670491</c:v>
                </c:pt>
                <c:pt idx="12">
                  <c:v>83498469.9324948</c:v>
                </c:pt>
                <c:pt idx="13">
                  <c:v>92849362.5917814</c:v>
                </c:pt>
                <c:pt idx="14">
                  <c:v>102200255.251068</c:v>
                </c:pt>
                <c:pt idx="15">
                  <c:v>107529291.332675</c:v>
                </c:pt>
                <c:pt idx="16">
                  <c:v>117676484.718271</c:v>
                </c:pt>
                <c:pt idx="17">
                  <c:v>128246841.795541</c:v>
                </c:pt>
                <c:pt idx="18">
                  <c:v>139257966.17406</c:v>
                </c:pt>
                <c:pt idx="19">
                  <c:v>150728193.773559</c:v>
                </c:pt>
                <c:pt idx="20">
                  <c:v>162676623.28803</c:v>
                </c:pt>
                <c:pt idx="21">
                  <c:v>175123147.917138</c:v>
                </c:pt>
                <c:pt idx="22">
                  <c:v>188088488.41765</c:v>
                </c:pt>
                <c:pt idx="23">
                  <c:v>201053828.918162</c:v>
                </c:pt>
                <c:pt idx="24">
                  <c:v>215122447.22423</c:v>
                </c:pt>
                <c:pt idx="25">
                  <c:v>229777360.498664</c:v>
                </c:pt>
              </c:numCache>
            </c:numRef>
          </c:val>
        </c:ser>
        <c:gapWidth val="150"/>
        <c:overlap val="0"/>
        <c:axId val="3872903"/>
        <c:axId val="75767338"/>
      </c:barChart>
      <c:catAx>
        <c:axId val="38729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67338"/>
        <c:auto val="1"/>
        <c:lblAlgn val="ctr"/>
        <c:lblOffset val="100"/>
        <c:noMultiLvlLbl val="0"/>
      </c:catAx>
      <c:valAx>
        <c:axId val="757673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29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1065727484796"/>
          <c:y val="0.0184801892371378"/>
          <c:w val="0.990989342725152"/>
          <c:h val="0.9719101123595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0a2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réstimo!$I$15:$I$40</c:f>
              <c:strCache>
                <c:ptCount val="26"/>
                <c:pt idx="0">
                  <c:v>-R$652,500.00</c:v>
                </c:pt>
                <c:pt idx="1">
                  <c:v>R$4,946,499.44</c:v>
                </c:pt>
                <c:pt idx="2">
                  <c:v>R$9,677,169.30</c:v>
                </c:pt>
                <c:pt idx="3">
                  <c:v>R$14,157,465.29</c:v>
                </c:pt>
                <c:pt idx="4">
                  <c:v>R$18,400,608.94</c:v>
                </c:pt>
                <c:pt idx="5">
                  <c:v>R$22,419,126.27</c:v>
                </c:pt>
                <c:pt idx="6">
                  <c:v>R$26,224,884.17</c:v>
                </c:pt>
                <c:pt idx="7">
                  <c:v>R$29,829,124.83</c:v>
                </c:pt>
                <c:pt idx="8">
                  <c:v>R$33,242,498.46</c:v>
                </c:pt>
                <c:pt idx="9">
                  <c:v>R$36,511,723.23</c:v>
                </c:pt>
                <c:pt idx="10">
                  <c:v>R$39,573,098.69</c:v>
                </c:pt>
                <c:pt idx="11">
                  <c:v>R$42,472,307.62</c:v>
                </c:pt>
                <c:pt idx="12">
                  <c:v>R$45,217,926.42</c:v>
                </c:pt>
                <c:pt idx="13">
                  <c:v>R$47,926,546.94</c:v>
                </c:pt>
                <c:pt idx="14">
                  <c:v>R$50,388,929.23</c:v>
                </c:pt>
                <c:pt idx="15">
                  <c:v>R$51,664,658.10</c:v>
                </c:pt>
                <c:pt idx="16">
                  <c:v>R$53,872,983.03</c:v>
                </c:pt>
                <c:pt idx="17">
                  <c:v>R$55,964,271.83</c:v>
                </c:pt>
                <c:pt idx="18">
                  <c:v>R$57,944,719.33</c:v>
                </c:pt>
                <c:pt idx="19">
                  <c:v>R$59,820,193.20</c:v>
                </c:pt>
                <c:pt idx="20">
                  <c:v>R$61,596,251.11</c:v>
                </c:pt>
                <c:pt idx="21">
                  <c:v>R$63,278,157.09</c:v>
                </c:pt>
                <c:pt idx="22">
                  <c:v>R$64,870,896.97</c:v>
                </c:pt>
                <c:pt idx="23">
                  <c:v>R$66,318,842.31</c:v>
                </c:pt>
                <c:pt idx="24">
                  <c:v>R$67,747,167.20</c:v>
                </c:pt>
                <c:pt idx="25">
                  <c:v>R$69,099,757.05</c:v>
                </c:pt>
              </c:strCache>
            </c:strRef>
          </c:cat>
          <c:val>
            <c:numRef>
              <c:f>Empréstimo!$B$15:$B$40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val>
        </c:ser>
        <c:ser>
          <c:idx val="1"/>
          <c:order val="1"/>
          <c:spPr>
            <a:solidFill>
              <a:srgbClr val="a564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réstimo!$I$15:$I$40</c:f>
              <c:strCache>
                <c:ptCount val="26"/>
                <c:pt idx="0">
                  <c:v>-R$652,500.00</c:v>
                </c:pt>
                <c:pt idx="1">
                  <c:v>R$4,946,499.44</c:v>
                </c:pt>
                <c:pt idx="2">
                  <c:v>R$9,677,169.30</c:v>
                </c:pt>
                <c:pt idx="3">
                  <c:v>R$14,157,465.29</c:v>
                </c:pt>
                <c:pt idx="4">
                  <c:v>R$18,400,608.94</c:v>
                </c:pt>
                <c:pt idx="5">
                  <c:v>R$22,419,126.27</c:v>
                </c:pt>
                <c:pt idx="6">
                  <c:v>R$26,224,884.17</c:v>
                </c:pt>
                <c:pt idx="7">
                  <c:v>R$29,829,124.83</c:v>
                </c:pt>
                <c:pt idx="8">
                  <c:v>R$33,242,498.46</c:v>
                </c:pt>
                <c:pt idx="9">
                  <c:v>R$36,511,723.23</c:v>
                </c:pt>
                <c:pt idx="10">
                  <c:v>R$39,573,098.69</c:v>
                </c:pt>
                <c:pt idx="11">
                  <c:v>R$42,472,307.62</c:v>
                </c:pt>
                <c:pt idx="12">
                  <c:v>R$45,217,926.42</c:v>
                </c:pt>
                <c:pt idx="13">
                  <c:v>R$47,926,546.94</c:v>
                </c:pt>
                <c:pt idx="14">
                  <c:v>R$50,388,929.23</c:v>
                </c:pt>
                <c:pt idx="15">
                  <c:v>R$51,664,658.10</c:v>
                </c:pt>
                <c:pt idx="16">
                  <c:v>R$53,872,983.03</c:v>
                </c:pt>
                <c:pt idx="17">
                  <c:v>R$55,964,271.83</c:v>
                </c:pt>
                <c:pt idx="18">
                  <c:v>R$57,944,719.33</c:v>
                </c:pt>
                <c:pt idx="19">
                  <c:v>R$59,820,193.20</c:v>
                </c:pt>
                <c:pt idx="20">
                  <c:v>R$61,596,251.11</c:v>
                </c:pt>
                <c:pt idx="21">
                  <c:v>R$63,278,157.09</c:v>
                </c:pt>
                <c:pt idx="22">
                  <c:v>R$64,870,896.97</c:v>
                </c:pt>
                <c:pt idx="23">
                  <c:v>R$66,318,842.31</c:v>
                </c:pt>
                <c:pt idx="24">
                  <c:v>R$67,747,167.20</c:v>
                </c:pt>
                <c:pt idx="25">
                  <c:v>R$69,099,757.05</c:v>
                </c:pt>
              </c:strCache>
            </c:strRef>
          </c:cat>
          <c:val>
            <c:numRef>
              <c:f>Empréstimo!$I$15:$I$40</c:f>
              <c:numCache>
                <c:formatCode>General</c:formatCode>
                <c:ptCount val="26"/>
                <c:pt idx="0">
                  <c:v>-652500</c:v>
                </c:pt>
                <c:pt idx="1">
                  <c:v>4946499.43784329</c:v>
                </c:pt>
                <c:pt idx="2">
                  <c:v>9677169.2951421</c:v>
                </c:pt>
                <c:pt idx="3">
                  <c:v>14157465.2922138</c:v>
                </c:pt>
                <c:pt idx="4">
                  <c:v>18400608.9409916</c:v>
                </c:pt>
                <c:pt idx="5">
                  <c:v>22419126.2716772</c:v>
                </c:pt>
                <c:pt idx="6">
                  <c:v>26224884.1691924</c:v>
                </c:pt>
                <c:pt idx="7">
                  <c:v>29829124.833888</c:v>
                </c:pt>
                <c:pt idx="8">
                  <c:v>33242498.4612392</c:v>
                </c:pt>
                <c:pt idx="9">
                  <c:v>36511723.2338654</c:v>
                </c:pt>
                <c:pt idx="10">
                  <c:v>39573098.6924701</c:v>
                </c:pt>
                <c:pt idx="11">
                  <c:v>42472307.6151768</c:v>
                </c:pt>
                <c:pt idx="12">
                  <c:v>45217926.418958</c:v>
                </c:pt>
                <c:pt idx="13">
                  <c:v>47926546.9410946</c:v>
                </c:pt>
                <c:pt idx="14">
                  <c:v>50388929.233946</c:v>
                </c:pt>
                <c:pt idx="15">
                  <c:v>51664658.1026842</c:v>
                </c:pt>
                <c:pt idx="16">
                  <c:v>53872983.0298869</c:v>
                </c:pt>
                <c:pt idx="17">
                  <c:v>55964271.8259956</c:v>
                </c:pt>
                <c:pt idx="18">
                  <c:v>57944719.3322558</c:v>
                </c:pt>
                <c:pt idx="19">
                  <c:v>59820193.2013732</c:v>
                </c:pt>
                <c:pt idx="20">
                  <c:v>61596251.113595</c:v>
                </c:pt>
                <c:pt idx="21">
                  <c:v>63278157.0928336</c:v>
                </c:pt>
                <c:pt idx="22">
                  <c:v>64870896.9693332</c:v>
                </c:pt>
                <c:pt idx="23">
                  <c:v>66318842.3116055</c:v>
                </c:pt>
                <c:pt idx="24">
                  <c:v>67747167.1980892</c:v>
                </c:pt>
                <c:pt idx="25">
                  <c:v>69099757.0469514</c:v>
                </c:pt>
              </c:numCache>
            </c:numRef>
          </c:val>
        </c:ser>
        <c:gapWidth val="150"/>
        <c:overlap val="0"/>
        <c:axId val="67132545"/>
        <c:axId val="96381042"/>
      </c:barChart>
      <c:catAx>
        <c:axId val="67132545"/>
        <c:scaling>
          <c:orientation val="minMax"/>
        </c:scaling>
        <c:delete val="1"/>
        <c:axPos val="b"/>
        <c:numFmt formatCode="&quot;R$&quot;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81042"/>
        <c:auto val="1"/>
        <c:lblAlgn val="ctr"/>
        <c:lblOffset val="100"/>
        <c:noMultiLvlLbl val="0"/>
      </c:catAx>
      <c:valAx>
        <c:axId val="96381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325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9900"/>
                </a:solidFill>
                <a:latin typeface="Calibri"/>
              </a:defRPr>
            </a:pPr>
            <a:r>
              <a:rPr b="1" sz="1600" spc="-1" strike="noStrike">
                <a:solidFill>
                  <a:srgbClr val="ff9900"/>
                </a:solidFill>
                <a:latin typeface="Calibri"/>
              </a:rPr>
              <a:t>                            Previsão da Energia Fotovoltaica por mês </a:t>
            </a:r>
          </a:p>
        </c:rich>
      </c:tx>
      <c:layout>
        <c:manualLayout>
          <c:xMode val="edge"/>
          <c:yMode val="edge"/>
          <c:x val="0.034608171847474"/>
          <c:y val="0.0279961649089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614422912997"/>
          <c:y val="0.127996164908917"/>
          <c:w val="0.934534295618571"/>
          <c:h val="0.7979865771812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ia FV'!$B$18:$B$29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Energia FV'!$E$18:$E$29</c:f>
              <c:numCache>
                <c:formatCode>General</c:formatCode>
                <c:ptCount val="12"/>
                <c:pt idx="0">
                  <c:v>8258.4</c:v>
                </c:pt>
                <c:pt idx="1">
                  <c:v>7822.08</c:v>
                </c:pt>
                <c:pt idx="2">
                  <c:v>7573.92</c:v>
                </c:pt>
                <c:pt idx="3">
                  <c:v>6710.4</c:v>
                </c:pt>
                <c:pt idx="4">
                  <c:v>5877.6</c:v>
                </c:pt>
                <c:pt idx="5">
                  <c:v>5342.4</c:v>
                </c:pt>
                <c:pt idx="6">
                  <c:v>5773.44</c:v>
                </c:pt>
                <c:pt idx="7">
                  <c:v>7112.64</c:v>
                </c:pt>
                <c:pt idx="8">
                  <c:v>7128</c:v>
                </c:pt>
                <c:pt idx="9">
                  <c:v>8198.88</c:v>
                </c:pt>
                <c:pt idx="10">
                  <c:v>8179.2</c:v>
                </c:pt>
                <c:pt idx="11">
                  <c:v>8928</c:v>
                </c:pt>
              </c:numCache>
            </c:numRef>
          </c:val>
        </c:ser>
        <c:gapWidth val="150"/>
        <c:overlap val="0"/>
        <c:axId val="30228692"/>
        <c:axId val="48980329"/>
      </c:barChart>
      <c:catAx>
        <c:axId val="30228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99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ff9900"/>
                    </a:solidFill>
                    <a:latin typeface="Calibri"/>
                  </a:rPr>
                  <a:t>Mês</a:t>
                </a:r>
              </a:p>
            </c:rich>
          </c:tx>
          <c:layout>
            <c:manualLayout>
              <c:xMode val="edge"/>
              <c:yMode val="edge"/>
              <c:x val="0.513894413820538"/>
              <c:y val="0.88993288590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80329"/>
        <c:crossesAt val="0"/>
        <c:auto val="1"/>
        <c:lblAlgn val="ctr"/>
        <c:lblOffset val="100"/>
        <c:noMultiLvlLbl val="0"/>
      </c:catAx>
      <c:valAx>
        <c:axId val="489803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42637949650509"/>
              <c:y val="0.31140939597315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286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7</xdr:row>
      <xdr:rowOff>0</xdr:rowOff>
    </xdr:from>
    <xdr:to>
      <xdr:col>7</xdr:col>
      <xdr:colOff>635400</xdr:colOff>
      <xdr:row>9</xdr:row>
      <xdr:rowOff>167400</xdr:rowOff>
    </xdr:to>
    <xdr:sp>
      <xdr:nvSpPr>
        <xdr:cNvPr id="0" name="Shape 4"/>
        <xdr:cNvSpPr/>
      </xdr:nvSpPr>
      <xdr:spPr>
        <a:xfrm>
          <a:off x="5296320" y="2362320"/>
          <a:ext cx="4815720" cy="529200"/>
        </a:xfrm>
        <a:prstGeom prst="rect">
          <a:avLst/>
        </a:prstGeom>
        <a:solidFill>
          <a:srgbClr val="f6f98f"/>
        </a:solidFill>
        <a:ln w="763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Obtido via link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66cc"/>
              </a:solidFill>
              <a:latin typeface="Calibri"/>
            </a:rPr>
            <a:t>http://www.cresesb.cepel.br/index.php?section=sundata&amp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3</xdr:row>
      <xdr:rowOff>381600</xdr:rowOff>
    </xdr:from>
    <xdr:to>
      <xdr:col>7</xdr:col>
      <xdr:colOff>109440</xdr:colOff>
      <xdr:row>4</xdr:row>
      <xdr:rowOff>114480</xdr:rowOff>
    </xdr:to>
    <xdr:sp>
      <xdr:nvSpPr>
        <xdr:cNvPr id="1" name="Shape 5"/>
        <xdr:cNvSpPr/>
      </xdr:nvSpPr>
      <xdr:spPr>
        <a:xfrm>
          <a:off x="9546840" y="1629360"/>
          <a:ext cx="39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9840</xdr:colOff>
      <xdr:row>42</xdr:row>
      <xdr:rowOff>14760</xdr:rowOff>
    </xdr:from>
    <xdr:to>
      <xdr:col>8</xdr:col>
      <xdr:colOff>968760</xdr:colOff>
      <xdr:row>43</xdr:row>
      <xdr:rowOff>106920</xdr:rowOff>
    </xdr:to>
    <xdr:sp>
      <xdr:nvSpPr>
        <xdr:cNvPr id="2" name="Shape 7"/>
        <xdr:cNvSpPr/>
      </xdr:nvSpPr>
      <xdr:spPr>
        <a:xfrm>
          <a:off x="6349680" y="9530280"/>
          <a:ext cx="5272560" cy="408240"/>
        </a:xfrm>
        <a:prstGeom prst="rect">
          <a:avLst/>
        </a:prstGeom>
        <a:solidFill>
          <a:srgbClr val="f6f98f"/>
        </a:solidFill>
        <a:ln w="763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Consultar Tabela de Fornecedores  (custo médio Jan 202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1840</xdr:colOff>
      <xdr:row>0</xdr:row>
      <xdr:rowOff>0</xdr:rowOff>
    </xdr:from>
    <xdr:to>
      <xdr:col>7</xdr:col>
      <xdr:colOff>32400</xdr:colOff>
      <xdr:row>3</xdr:row>
      <xdr:rowOff>30960</xdr:rowOff>
    </xdr:to>
    <xdr:pic>
      <xdr:nvPicPr>
        <xdr:cNvPr id="3" name="Picture 489" descr=""/>
        <xdr:cNvPicPr/>
      </xdr:nvPicPr>
      <xdr:blipFill>
        <a:blip r:embed="rId1"/>
        <a:stretch/>
      </xdr:blipFill>
      <xdr:spPr>
        <a:xfrm>
          <a:off x="1602360" y="0"/>
          <a:ext cx="7906680" cy="127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1000</xdr:colOff>
      <xdr:row>38</xdr:row>
      <xdr:rowOff>46080</xdr:rowOff>
    </xdr:from>
    <xdr:to>
      <xdr:col>19</xdr:col>
      <xdr:colOff>4417920</xdr:colOff>
      <xdr:row>65</xdr:row>
      <xdr:rowOff>68760</xdr:rowOff>
    </xdr:to>
    <xdr:graphicFrame>
      <xdr:nvGraphicFramePr>
        <xdr:cNvPr id="4" name="Gráfico 3"/>
        <xdr:cNvGraphicFramePr/>
      </xdr:nvGraphicFramePr>
      <xdr:xfrm>
        <a:off x="14065560" y="7715520"/>
        <a:ext cx="7877880" cy="530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952440</xdr:colOff>
      <xdr:row>49</xdr:row>
      <xdr:rowOff>114480</xdr:rowOff>
    </xdr:from>
    <xdr:to>
      <xdr:col>19</xdr:col>
      <xdr:colOff>4549320</xdr:colOff>
      <xdr:row>51</xdr:row>
      <xdr:rowOff>30600</xdr:rowOff>
    </xdr:to>
    <xdr:sp>
      <xdr:nvSpPr>
        <xdr:cNvPr id="5" name="CaixaDeTexto 4"/>
        <xdr:cNvSpPr/>
      </xdr:nvSpPr>
      <xdr:spPr>
        <a:xfrm>
          <a:off x="21477960" y="10172880"/>
          <a:ext cx="5968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n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18760</xdr:colOff>
      <xdr:row>36</xdr:row>
      <xdr:rowOff>137160</xdr:rowOff>
    </xdr:from>
    <xdr:to>
      <xdr:col>15</xdr:col>
      <xdr:colOff>78120</xdr:colOff>
      <xdr:row>38</xdr:row>
      <xdr:rowOff>53280</xdr:rowOff>
    </xdr:to>
    <xdr:sp>
      <xdr:nvSpPr>
        <xdr:cNvPr id="6" name="CaixaDeTexto 5"/>
        <xdr:cNvSpPr/>
      </xdr:nvSpPr>
      <xdr:spPr>
        <a:xfrm>
          <a:off x="14143320" y="7444800"/>
          <a:ext cx="5810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a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2720</xdr:colOff>
      <xdr:row>5</xdr:row>
      <xdr:rowOff>144720</xdr:rowOff>
    </xdr:from>
    <xdr:to>
      <xdr:col>19</xdr:col>
      <xdr:colOff>4134600</xdr:colOff>
      <xdr:row>29</xdr:row>
      <xdr:rowOff>114480</xdr:rowOff>
    </xdr:to>
    <xdr:graphicFrame>
      <xdr:nvGraphicFramePr>
        <xdr:cNvPr id="7" name="Gráfico 3"/>
        <xdr:cNvGraphicFramePr/>
      </xdr:nvGraphicFramePr>
      <xdr:xfrm>
        <a:off x="13787280" y="1049760"/>
        <a:ext cx="787284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1600</xdr:colOff>
      <xdr:row>4</xdr:row>
      <xdr:rowOff>7560</xdr:rowOff>
    </xdr:from>
    <xdr:to>
      <xdr:col>14</xdr:col>
      <xdr:colOff>759240</xdr:colOff>
      <xdr:row>5</xdr:row>
      <xdr:rowOff>114480</xdr:rowOff>
    </xdr:to>
    <xdr:sp>
      <xdr:nvSpPr>
        <xdr:cNvPr id="8" name="CaixaDeTexto 7"/>
        <xdr:cNvSpPr/>
      </xdr:nvSpPr>
      <xdr:spPr>
        <a:xfrm>
          <a:off x="13826160" y="731520"/>
          <a:ext cx="5576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Reai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572640</xdr:colOff>
      <xdr:row>23</xdr:row>
      <xdr:rowOff>38160</xdr:rowOff>
    </xdr:from>
    <xdr:to>
      <xdr:col>19</xdr:col>
      <xdr:colOff>4164840</xdr:colOff>
      <xdr:row>24</xdr:row>
      <xdr:rowOff>145080</xdr:rowOff>
    </xdr:to>
    <xdr:sp>
      <xdr:nvSpPr>
        <xdr:cNvPr id="9" name="CaixaDeTexto 8"/>
        <xdr:cNvSpPr/>
      </xdr:nvSpPr>
      <xdr:spPr>
        <a:xfrm>
          <a:off x="21098160" y="4993200"/>
          <a:ext cx="59220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An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040</xdr:colOff>
      <xdr:row>2</xdr:row>
      <xdr:rowOff>106200</xdr:rowOff>
    </xdr:from>
    <xdr:to>
      <xdr:col>15</xdr:col>
      <xdr:colOff>3116160</xdr:colOff>
      <xdr:row>26</xdr:row>
      <xdr:rowOff>84240</xdr:rowOff>
    </xdr:to>
    <xdr:graphicFrame>
      <xdr:nvGraphicFramePr>
        <xdr:cNvPr id="10" name="Gráfico 3"/>
        <xdr:cNvGraphicFramePr/>
      </xdr:nvGraphicFramePr>
      <xdr:xfrm>
        <a:off x="9437760" y="468000"/>
        <a:ext cx="7868160" cy="48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55240</xdr:colOff>
      <xdr:row>30</xdr:row>
      <xdr:rowOff>22680</xdr:rowOff>
    </xdr:from>
    <xdr:to>
      <xdr:col>15</xdr:col>
      <xdr:colOff>3179520</xdr:colOff>
      <xdr:row>56</xdr:row>
      <xdr:rowOff>7920</xdr:rowOff>
    </xdr:to>
    <xdr:graphicFrame>
      <xdr:nvGraphicFramePr>
        <xdr:cNvPr id="11" name="Gráfico 3"/>
        <xdr:cNvGraphicFramePr/>
      </xdr:nvGraphicFramePr>
      <xdr:xfrm>
        <a:off x="9498960" y="5954760"/>
        <a:ext cx="7870320" cy="486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17520</xdr:colOff>
      <xdr:row>28</xdr:row>
      <xdr:rowOff>30240</xdr:rowOff>
    </xdr:from>
    <xdr:to>
      <xdr:col>9</xdr:col>
      <xdr:colOff>868680</xdr:colOff>
      <xdr:row>29</xdr:row>
      <xdr:rowOff>129240</xdr:rowOff>
    </xdr:to>
    <xdr:sp>
      <xdr:nvSpPr>
        <xdr:cNvPr id="12" name="CaixaDeTexto 7"/>
        <xdr:cNvSpPr/>
      </xdr:nvSpPr>
      <xdr:spPr>
        <a:xfrm>
          <a:off x="9561240" y="5600520"/>
          <a:ext cx="5511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Reai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0360</xdr:colOff>
      <xdr:row>0</xdr:row>
      <xdr:rowOff>159840</xdr:rowOff>
    </xdr:from>
    <xdr:to>
      <xdr:col>9</xdr:col>
      <xdr:colOff>821520</xdr:colOff>
      <xdr:row>2</xdr:row>
      <xdr:rowOff>84240</xdr:rowOff>
    </xdr:to>
    <xdr:sp>
      <xdr:nvSpPr>
        <xdr:cNvPr id="13" name="CaixaDeTexto 7"/>
        <xdr:cNvSpPr/>
      </xdr:nvSpPr>
      <xdr:spPr>
        <a:xfrm>
          <a:off x="9514080" y="159840"/>
          <a:ext cx="5511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Reai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502000</xdr:colOff>
      <xdr:row>22</xdr:row>
      <xdr:rowOff>106560</xdr:rowOff>
    </xdr:from>
    <xdr:to>
      <xdr:col>15</xdr:col>
      <xdr:colOff>3107160</xdr:colOff>
      <xdr:row>24</xdr:row>
      <xdr:rowOff>46080</xdr:rowOff>
    </xdr:to>
    <xdr:sp>
      <xdr:nvSpPr>
        <xdr:cNvPr id="14" name="CaixaDeTexto 5"/>
        <xdr:cNvSpPr/>
      </xdr:nvSpPr>
      <xdr:spPr>
        <a:xfrm>
          <a:off x="16691760" y="4591080"/>
          <a:ext cx="605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An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37360</xdr:colOff>
      <xdr:row>45</xdr:row>
      <xdr:rowOff>7920</xdr:rowOff>
    </xdr:from>
    <xdr:to>
      <xdr:col>15</xdr:col>
      <xdr:colOff>3233520</xdr:colOff>
      <xdr:row>46</xdr:row>
      <xdr:rowOff>114480</xdr:rowOff>
    </xdr:to>
    <xdr:sp>
      <xdr:nvSpPr>
        <xdr:cNvPr id="15" name="CaixaDeTexto 6"/>
        <xdr:cNvSpPr/>
      </xdr:nvSpPr>
      <xdr:spPr>
        <a:xfrm>
          <a:off x="16827120" y="8807040"/>
          <a:ext cx="59616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An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34</xdr:row>
      <xdr:rowOff>106560</xdr:rowOff>
    </xdr:from>
    <xdr:to>
      <xdr:col>5</xdr:col>
      <xdr:colOff>410760</xdr:colOff>
      <xdr:row>55</xdr:row>
      <xdr:rowOff>60840</xdr:rowOff>
    </xdr:to>
    <xdr:graphicFrame>
      <xdr:nvGraphicFramePr>
        <xdr:cNvPr id="16" name="Chart 3"/>
        <xdr:cNvGraphicFramePr/>
      </xdr:nvGraphicFramePr>
      <xdr:xfrm>
        <a:off x="69480" y="7229520"/>
        <a:ext cx="6334560" cy="37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4000</xdr:colOff>
      <xdr:row>14</xdr:row>
      <xdr:rowOff>0</xdr:rowOff>
    </xdr:from>
    <xdr:to>
      <xdr:col>10</xdr:col>
      <xdr:colOff>93240</xdr:colOff>
      <xdr:row>14</xdr:row>
      <xdr:rowOff>175680</xdr:rowOff>
    </xdr:to>
    <xdr:sp>
      <xdr:nvSpPr>
        <xdr:cNvPr id="17" name="Shape 10"/>
        <xdr:cNvSpPr/>
      </xdr:nvSpPr>
      <xdr:spPr>
        <a:xfrm>
          <a:off x="9110880" y="2619360"/>
          <a:ext cx="392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280</xdr:colOff>
      <xdr:row>15</xdr:row>
      <xdr:rowOff>0</xdr:rowOff>
    </xdr:from>
    <xdr:to>
      <xdr:col>7</xdr:col>
      <xdr:colOff>101160</xdr:colOff>
      <xdr:row>15</xdr:row>
      <xdr:rowOff>183240</xdr:rowOff>
    </xdr:to>
    <xdr:sp>
      <xdr:nvSpPr>
        <xdr:cNvPr id="18" name="Shape 10"/>
        <xdr:cNvSpPr/>
      </xdr:nvSpPr>
      <xdr:spPr>
        <a:xfrm>
          <a:off x="7355160" y="2798280"/>
          <a:ext cx="388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000</xdr:colOff>
      <xdr:row>31</xdr:row>
      <xdr:rowOff>175320</xdr:rowOff>
    </xdr:from>
    <xdr:to>
      <xdr:col>4</xdr:col>
      <xdr:colOff>853920</xdr:colOff>
      <xdr:row>34</xdr:row>
      <xdr:rowOff>7560</xdr:rowOff>
    </xdr:to>
    <xdr:sp>
      <xdr:nvSpPr>
        <xdr:cNvPr id="19" name="Shape 11"/>
        <xdr:cNvSpPr/>
      </xdr:nvSpPr>
      <xdr:spPr>
        <a:xfrm>
          <a:off x="1293120" y="6755040"/>
          <a:ext cx="3300480" cy="375480"/>
        </a:xfrm>
        <a:prstGeom prst="rect">
          <a:avLst/>
        </a:prstGeom>
        <a:solidFill>
          <a:srgbClr val="f6f98f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Obtidos via link para são carlo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66cc"/>
              </a:solidFill>
              <a:latin typeface="Calibri"/>
            </a:rPr>
            <a:t>http://www.cresesb.cepel.br/index.php?section=sundata&amp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8160</xdr:colOff>
      <xdr:row>28</xdr:row>
      <xdr:rowOff>68040</xdr:rowOff>
    </xdr:from>
    <xdr:to>
      <xdr:col>3</xdr:col>
      <xdr:colOff>1495440</xdr:colOff>
      <xdr:row>31</xdr:row>
      <xdr:rowOff>15480</xdr:rowOff>
    </xdr:to>
    <xdr:grpSp>
      <xdr:nvGrpSpPr>
        <xdr:cNvPr id="20" name="Shape 2"/>
        <xdr:cNvGrpSpPr/>
      </xdr:nvGrpSpPr>
      <xdr:grpSpPr>
        <a:xfrm>
          <a:off x="3467520" y="5975280"/>
          <a:ext cx="17280" cy="619920"/>
          <a:chOff x="3467520" y="5975280"/>
          <a:chExt cx="17280" cy="619920"/>
        </a:xfrm>
      </xdr:grpSpPr>
      <xdr:cxnSp>
        <xdr:nvCxnSpPr>
          <xdr:cNvPr id="21" name="Shape 13"/>
          <xdr:cNvCxnSpPr/>
        </xdr:nvCxnSpPr>
        <xdr:spPr>
          <a:xfrm flipV="1">
            <a:off x="3467520" y="5975280"/>
            <a:ext cx="17640" cy="62028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stealth" w="med"/>
          </a:ln>
        </xdr:spPr>
      </xdr:cxnSp>
    </xdr:grpSp>
    <xdr:clientData/>
  </xdr:twoCellAnchor>
  <xdr:twoCellAnchor editAs="oneCell">
    <xdr:from>
      <xdr:col>4</xdr:col>
      <xdr:colOff>54720</xdr:colOff>
      <xdr:row>10</xdr:row>
      <xdr:rowOff>0</xdr:rowOff>
    </xdr:from>
    <xdr:to>
      <xdr:col>4</xdr:col>
      <xdr:colOff>96840</xdr:colOff>
      <xdr:row>10</xdr:row>
      <xdr:rowOff>60840</xdr:rowOff>
    </xdr:to>
    <xdr:sp>
      <xdr:nvSpPr>
        <xdr:cNvPr id="22" name="Shape 5"/>
        <xdr:cNvSpPr/>
      </xdr:nvSpPr>
      <xdr:spPr>
        <a:xfrm>
          <a:off x="3794400" y="1895400"/>
          <a:ext cx="4212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0</xdr:colOff>
      <xdr:row>70</xdr:row>
      <xdr:rowOff>46080</xdr:rowOff>
    </xdr:from>
    <xdr:to>
      <xdr:col>8</xdr:col>
      <xdr:colOff>154800</xdr:colOff>
      <xdr:row>75</xdr:row>
      <xdr:rowOff>68400</xdr:rowOff>
    </xdr:to>
    <xdr:pic>
      <xdr:nvPicPr>
        <xdr:cNvPr id="23" name="Imagem 1" descr=""/>
        <xdr:cNvPicPr/>
      </xdr:nvPicPr>
      <xdr:blipFill>
        <a:blip r:embed="rId2"/>
        <a:stretch/>
      </xdr:blipFill>
      <xdr:spPr>
        <a:xfrm>
          <a:off x="7223400" y="13941000"/>
          <a:ext cx="812520" cy="9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</xdr:colOff>
      <xdr:row>0</xdr:row>
      <xdr:rowOff>60840</xdr:rowOff>
    </xdr:from>
    <xdr:to>
      <xdr:col>4</xdr:col>
      <xdr:colOff>1985040</xdr:colOff>
      <xdr:row>5</xdr:row>
      <xdr:rowOff>60840</xdr:rowOff>
    </xdr:to>
    <xdr:pic>
      <xdr:nvPicPr>
        <xdr:cNvPr id="24" name="image1.png" descr=""/>
        <xdr:cNvPicPr/>
      </xdr:nvPicPr>
      <xdr:blipFill>
        <a:blip r:embed="rId3"/>
        <a:stretch/>
      </xdr:blipFill>
      <xdr:spPr>
        <a:xfrm>
          <a:off x="15480" y="60840"/>
          <a:ext cx="5709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440</xdr:colOff>
      <xdr:row>4</xdr:row>
      <xdr:rowOff>23040</xdr:rowOff>
    </xdr:from>
    <xdr:to>
      <xdr:col>4</xdr:col>
      <xdr:colOff>268200</xdr:colOff>
      <xdr:row>5</xdr:row>
      <xdr:rowOff>12960</xdr:rowOff>
    </xdr:to>
    <xdr:sp>
      <xdr:nvSpPr>
        <xdr:cNvPr id="25" name="CaixaDeTexto 2"/>
        <xdr:cNvSpPr/>
      </xdr:nvSpPr>
      <xdr:spPr>
        <a:xfrm>
          <a:off x="1654560" y="785160"/>
          <a:ext cx="2353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ff00"/>
              </a:solidFill>
              <a:latin typeface="Calibri"/>
            </a:rPr>
            <a:t>http://www.sel.eesc.usp.br/cursosolar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6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C39" activeCellId="0" sqref="C39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35.09"/>
    <col collapsed="false" customWidth="true" hidden="false" outlineLevel="0" max="3" min="3" style="1" width="14.19"/>
    <col collapsed="false" customWidth="true" hidden="false" outlineLevel="0" max="4" min="4" style="1" width="14.09"/>
    <col collapsed="false" customWidth="true" hidden="false" outlineLevel="0" max="5" min="5" style="1" width="29.69"/>
    <col collapsed="false" customWidth="true" hidden="false" outlineLevel="0" max="6" min="6" style="1" width="11.49"/>
    <col collapsed="false" customWidth="true" hidden="false" outlineLevel="0" max="9" min="7" style="1" width="15.19"/>
    <col collapsed="false" customWidth="true" hidden="false" outlineLevel="0" max="25" min="10" style="1" width="7.69"/>
    <col collapsed="false" customWidth="false" hidden="false" outlineLevel="0" max="257" min="26" style="1" width="12.59"/>
  </cols>
  <sheetData>
    <row r="1" customFormat="false" ht="14.25" hidden="false" customHeight="true" outlineLevel="0" collapsed="false">
      <c r="A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9.5" hidden="false" customHeight="true" outlineLevel="0" collapsed="false">
      <c r="A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4.5" hidden="false" customHeight="true" outlineLevel="0" collapsed="false">
      <c r="A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34.5" hidden="false" customHeight="tru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4.25" hidden="false" customHeight="true" outlineLevel="0" collapsed="false">
      <c r="A5" s="2"/>
      <c r="E5" s="4" t="s">
        <v>1</v>
      </c>
      <c r="F5" s="5" t="s">
        <v>2</v>
      </c>
      <c r="G5" s="6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24.75" hidden="false" customHeight="true" outlineLevel="0" collapsed="false">
      <c r="A6" s="2"/>
      <c r="B6" s="8" t="s">
        <v>3</v>
      </c>
      <c r="C6" s="9"/>
      <c r="D6" s="10"/>
      <c r="E6" s="2"/>
      <c r="F6" s="11" t="s">
        <v>4</v>
      </c>
      <c r="G6" s="6"/>
      <c r="H6" s="1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4.25" hidden="false" customHeight="true" outlineLevel="0" collapsed="false">
      <c r="A7" s="2"/>
      <c r="B7" s="13" t="s">
        <v>5</v>
      </c>
      <c r="C7" s="14" t="s">
        <v>6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4.25" hidden="false" customHeight="true" outlineLevel="0" collapsed="false">
      <c r="A8" s="2"/>
      <c r="B8" s="13" t="s">
        <v>7</v>
      </c>
      <c r="C8" s="14" t="n">
        <v>23.66</v>
      </c>
      <c r="D8" s="15" t="s">
        <v>8</v>
      </c>
      <c r="E8" s="16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4.25" hidden="false" customHeight="true" outlineLevel="0" collapsed="false">
      <c r="A9" s="2"/>
      <c r="B9" s="13" t="s">
        <v>9</v>
      </c>
      <c r="C9" s="14" t="n">
        <v>46.49</v>
      </c>
      <c r="D9" s="17" t="s">
        <v>10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4.25" hidden="false" customHeight="true" outlineLevel="0" collapsed="false">
      <c r="A10" s="2"/>
      <c r="B10" s="13" t="s">
        <v>11</v>
      </c>
      <c r="C10" s="14" t="n">
        <v>4.28</v>
      </c>
      <c r="D10" s="18" t="s">
        <v>12</v>
      </c>
      <c r="E10" s="19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4.25" hidden="false" customHeight="true" outlineLevel="0" collapsed="false">
      <c r="A11" s="2"/>
      <c r="B11" s="13" t="s">
        <v>13</v>
      </c>
      <c r="C11" s="20" t="n">
        <v>0.8</v>
      </c>
      <c r="D11" s="2" t="s">
        <v>14</v>
      </c>
      <c r="E11" s="21"/>
      <c r="F11" s="21"/>
      <c r="G11" s="21"/>
      <c r="H11" s="2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4.25" hidden="false" customHeight="true" outlineLevel="0" collapsed="false">
      <c r="A12" s="2"/>
      <c r="B12" s="13" t="s">
        <v>15</v>
      </c>
      <c r="C12" s="14" t="n">
        <v>650</v>
      </c>
      <c r="D12" s="23" t="s">
        <v>16</v>
      </c>
      <c r="E12" s="21"/>
      <c r="F12" s="21"/>
      <c r="G12" s="21"/>
      <c r="H12" s="2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4.25" hidden="false" customHeight="true" outlineLevel="0" collapsed="false">
      <c r="A13" s="2"/>
      <c r="B13" s="24" t="s">
        <v>17</v>
      </c>
      <c r="C13" s="14" t="n">
        <v>1.2</v>
      </c>
      <c r="D13" s="23" t="s">
        <v>18</v>
      </c>
      <c r="E13" s="2"/>
      <c r="F13" s="2"/>
      <c r="G13" s="25"/>
      <c r="H13" s="18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8.6" hidden="false" customHeight="true" outlineLevel="0" collapsed="false">
      <c r="A14" s="2"/>
      <c r="B14" s="26" t="s">
        <v>19</v>
      </c>
      <c r="C14" s="27" t="n">
        <v>2</v>
      </c>
      <c r="D14" s="28" t="s">
        <v>20</v>
      </c>
      <c r="E14" s="21"/>
      <c r="F14" s="21"/>
      <c r="G14" s="21"/>
      <c r="H14" s="21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25" hidden="false" customHeight="true" outlineLevel="0" collapsed="false">
      <c r="A15" s="2"/>
      <c r="B15" s="29" t="s">
        <v>21</v>
      </c>
      <c r="C15" s="30" t="n">
        <v>1846720</v>
      </c>
      <c r="D15" s="31" t="s">
        <v>22</v>
      </c>
      <c r="E15" s="21" t="s">
        <v>23</v>
      </c>
      <c r="F15" s="21"/>
      <c r="G15" s="21"/>
      <c r="H15" s="3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4.25" hidden="false" customHeight="true" outlineLevel="0" collapsed="false">
      <c r="A16" s="2"/>
      <c r="B16" s="32" t="s">
        <v>24</v>
      </c>
      <c r="C16" s="30" t="n">
        <v>215688</v>
      </c>
      <c r="D16" s="31" t="s">
        <v>22</v>
      </c>
      <c r="E16" s="21" t="s">
        <v>23</v>
      </c>
      <c r="F16" s="21"/>
      <c r="G16" s="21"/>
      <c r="H16" s="31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true" outlineLevel="0" collapsed="false">
      <c r="A17" s="2"/>
      <c r="B17" s="24" t="s">
        <v>25</v>
      </c>
      <c r="C17" s="30" t="n">
        <v>5000000</v>
      </c>
      <c r="D17" s="22" t="s">
        <v>16</v>
      </c>
      <c r="E17" s="19" t="s">
        <v>26</v>
      </c>
      <c r="F17" s="19"/>
      <c r="G17" s="19"/>
      <c r="H17" s="2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7.7" hidden="false" customHeight="true" outlineLevel="0" collapsed="false">
      <c r="A18" s="2"/>
      <c r="B18" s="33" t="s">
        <v>27</v>
      </c>
      <c r="C18" s="34"/>
      <c r="D18" s="22"/>
      <c r="E18" s="21"/>
      <c r="F18" s="21"/>
      <c r="G18" s="21"/>
      <c r="H18" s="3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4.25" hidden="false" customHeight="true" outlineLevel="0" collapsed="false">
      <c r="A19" s="2"/>
      <c r="B19" s="35" t="s">
        <v>28</v>
      </c>
      <c r="C19" s="36" t="n">
        <v>0.09748</v>
      </c>
      <c r="D19" s="22" t="s">
        <v>29</v>
      </c>
      <c r="E19" s="21"/>
      <c r="F19" s="21"/>
      <c r="G19" s="21"/>
      <c r="H19" s="3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true" outlineLevel="0" collapsed="false">
      <c r="A20" s="2"/>
      <c r="B20" s="13" t="s">
        <v>30</v>
      </c>
      <c r="C20" s="14" t="n">
        <v>0.09748</v>
      </c>
      <c r="D20" s="22" t="s">
        <v>29</v>
      </c>
      <c r="E20" s="21"/>
      <c r="F20" s="21"/>
      <c r="G20" s="21"/>
      <c r="H20" s="31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4.25" hidden="false" customHeight="true" outlineLevel="0" collapsed="false">
      <c r="A21" s="2"/>
      <c r="B21" s="13" t="s">
        <v>31</v>
      </c>
      <c r="C21" s="14" t="n">
        <v>0.15491</v>
      </c>
      <c r="D21" s="22" t="s">
        <v>29</v>
      </c>
      <c r="E21" s="21"/>
      <c r="F21" s="21"/>
      <c r="G21" s="21"/>
      <c r="H21" s="2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4.25" hidden="false" customHeight="true" outlineLevel="0" collapsed="false">
      <c r="A22" s="2"/>
      <c r="B22" s="13" t="s">
        <v>32</v>
      </c>
      <c r="C22" s="14" t="n">
        <v>0.15491</v>
      </c>
      <c r="D22" s="22" t="s">
        <v>29</v>
      </c>
      <c r="E22" s="21"/>
      <c r="F22" s="21"/>
      <c r="G22" s="21"/>
      <c r="H22" s="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4.25" hidden="false" customHeight="true" outlineLevel="0" collapsed="false">
      <c r="A23" s="2"/>
      <c r="B23" s="37"/>
      <c r="C23" s="37" t="s">
        <v>33</v>
      </c>
      <c r="D23" s="38"/>
      <c r="E23" s="39"/>
      <c r="F23" s="21"/>
      <c r="G23" s="21"/>
      <c r="H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7.7" hidden="false" customHeight="true" outlineLevel="0" collapsed="false">
      <c r="A24" s="2"/>
      <c r="B24" s="24" t="s">
        <v>34</v>
      </c>
      <c r="C24" s="40" t="n">
        <f aca="false">C21/C22</f>
        <v>1</v>
      </c>
      <c r="D24" s="41" t="s">
        <v>35</v>
      </c>
      <c r="E24" s="42"/>
      <c r="F24" s="2"/>
      <c r="G24" s="25"/>
      <c r="H24" s="18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4.25" hidden="false" customHeight="true" outlineLevel="0" collapsed="false">
      <c r="A25" s="2"/>
      <c r="B25" s="24" t="s">
        <v>36</v>
      </c>
      <c r="C25" s="43" t="n">
        <f aca="false">C22+C20</f>
        <v>0.25239</v>
      </c>
      <c r="D25" s="22" t="s">
        <v>29</v>
      </c>
      <c r="E25" s="44" t="s">
        <v>37</v>
      </c>
      <c r="F25" s="2"/>
      <c r="G25" s="25"/>
      <c r="H25" s="18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7.1" hidden="false" customHeight="true" outlineLevel="0" collapsed="false">
      <c r="A26" s="2"/>
      <c r="B26" s="45" t="s">
        <v>38</v>
      </c>
      <c r="C26" s="46" t="n">
        <f aca="false">C19+C21</f>
        <v>0.25239</v>
      </c>
      <c r="D26" s="22" t="s">
        <v>29</v>
      </c>
      <c r="E26" s="44" t="s">
        <v>39</v>
      </c>
      <c r="F26" s="2"/>
      <c r="G26" s="47"/>
      <c r="H26" s="18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7.1" hidden="true" customHeight="true" outlineLevel="0" collapsed="false">
      <c r="A27" s="2"/>
      <c r="B27" s="48" t="s">
        <v>40</v>
      </c>
      <c r="C27" s="46" t="n">
        <f aca="false">C25</f>
        <v>0.25239</v>
      </c>
      <c r="D27" s="22" t="s">
        <v>29</v>
      </c>
      <c r="E27" s="44" t="s">
        <v>41</v>
      </c>
      <c r="F27" s="2"/>
      <c r="G27" s="47"/>
      <c r="H27" s="18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7.1" hidden="true" customHeight="true" outlineLevel="0" collapsed="false">
      <c r="A28" s="2"/>
      <c r="B28" s="49" t="s">
        <v>42</v>
      </c>
      <c r="C28" s="46" t="n">
        <f aca="false">C26/C24</f>
        <v>0.25239</v>
      </c>
      <c r="D28" s="22" t="s">
        <v>29</v>
      </c>
      <c r="E28" s="44" t="s">
        <v>43</v>
      </c>
      <c r="F28" s="2"/>
      <c r="G28" s="47"/>
      <c r="H28" s="18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21.9" hidden="false" customHeight="true" outlineLevel="0" collapsed="false">
      <c r="A29" s="2"/>
      <c r="B29" s="50"/>
      <c r="C29" s="51" t="s">
        <v>44</v>
      </c>
      <c r="D29" s="38"/>
      <c r="E29" s="39"/>
      <c r="F29" s="2"/>
      <c r="G29" s="25"/>
      <c r="H29" s="18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21.9" hidden="false" customHeight="true" outlineLevel="0" collapsed="false">
      <c r="A30" s="2"/>
      <c r="B30" s="52" t="s">
        <v>45</v>
      </c>
      <c r="C30" s="53" t="n">
        <f aca="false">C17*C10*C11*30/1000</f>
        <v>513600</v>
      </c>
      <c r="D30" s="44" t="s">
        <v>22</v>
      </c>
      <c r="E30" s="54" t="s">
        <v>46</v>
      </c>
      <c r="F30" s="2"/>
      <c r="G30" s="25"/>
      <c r="H30" s="18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21.9" hidden="false" customHeight="true" outlineLevel="0" collapsed="false">
      <c r="A31" s="2"/>
      <c r="B31" s="24" t="s">
        <v>47</v>
      </c>
      <c r="C31" s="55" t="n">
        <f aca="false">C15</f>
        <v>1846720</v>
      </c>
      <c r="D31" s="44" t="s">
        <v>22</v>
      </c>
      <c r="E31" s="41" t="s">
        <v>48</v>
      </c>
      <c r="F31" s="2"/>
      <c r="G31" s="25"/>
      <c r="H31" s="18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21.9" hidden="false" customHeight="true" outlineLevel="0" collapsed="false">
      <c r="A32" s="2"/>
      <c r="B32" s="24" t="s">
        <v>49</v>
      </c>
      <c r="C32" s="56" t="n">
        <f aca="false">C16*(C21/C22)</f>
        <v>215688</v>
      </c>
      <c r="D32" s="44" t="s">
        <v>22</v>
      </c>
      <c r="E32" s="41" t="s">
        <v>50</v>
      </c>
      <c r="F32" s="2"/>
      <c r="G32" s="25"/>
      <c r="H32" s="18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21.9" hidden="false" customHeight="true" outlineLevel="0" collapsed="false">
      <c r="A33" s="2"/>
      <c r="B33" s="52" t="s">
        <v>51</v>
      </c>
      <c r="C33" s="57" t="n">
        <f aca="false">C15+(C21/C22)*C16</f>
        <v>2062408</v>
      </c>
      <c r="D33" s="44" t="s">
        <v>22</v>
      </c>
      <c r="E33" s="42"/>
      <c r="F33" s="2"/>
      <c r="G33" s="25"/>
      <c r="H33" s="18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21.9" hidden="false" customHeight="true" outlineLevel="0" collapsed="false">
      <c r="A34" s="2"/>
      <c r="B34" s="58" t="s">
        <v>52</v>
      </c>
      <c r="C34" s="59" t="str">
        <f aca="false">IF(C33&lt;C30,"É possivel compensar EFP e EP sem modificar a DCont","Não é possível compensar a EFP e EP sem modificar a DCont")</f>
        <v>Não é possível compensar a EFP e EP sem modificar a DCont</v>
      </c>
      <c r="D34" s="60"/>
      <c r="E34" s="61"/>
      <c r="F34" s="2"/>
      <c r="G34" s="25"/>
      <c r="H34" s="18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21.9" hidden="false" customHeight="true" outlineLevel="0" collapsed="false">
      <c r="A35" s="2"/>
      <c r="B35" s="62"/>
      <c r="C35" s="63" t="s">
        <v>53</v>
      </c>
      <c r="D35" s="64"/>
      <c r="E35" s="65"/>
      <c r="F35" s="2"/>
      <c r="G35" s="25"/>
      <c r="H35" s="18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21.9" hidden="false" customHeight="true" outlineLevel="0" collapsed="false">
      <c r="A36" s="2"/>
      <c r="B36" s="24" t="s">
        <v>47</v>
      </c>
      <c r="C36" s="66" t="n">
        <f aca="false">C15</f>
        <v>1846720</v>
      </c>
      <c r="D36" s="44" t="s">
        <v>22</v>
      </c>
      <c r="E36" s="41" t="s">
        <v>48</v>
      </c>
      <c r="F36" s="2"/>
      <c r="G36" s="25"/>
      <c r="H36" s="18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21.9" hidden="false" customHeight="true" outlineLevel="0" collapsed="false">
      <c r="A37" s="2"/>
      <c r="B37" s="24" t="s">
        <v>49</v>
      </c>
      <c r="C37" s="66" t="n">
        <f aca="false">C32</f>
        <v>215688</v>
      </c>
      <c r="D37" s="44" t="s">
        <v>22</v>
      </c>
      <c r="E37" s="41" t="s">
        <v>50</v>
      </c>
      <c r="F37" s="2"/>
      <c r="G37" s="25"/>
      <c r="H37" s="18" t="s">
        <v>54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7.1" hidden="false" customHeight="true" outlineLevel="0" collapsed="false">
      <c r="A38" s="2"/>
      <c r="B38" s="24" t="s">
        <v>55</v>
      </c>
      <c r="C38" s="66" t="n">
        <f aca="false">IF(C33&lt;C30,C33,C30)</f>
        <v>513600</v>
      </c>
      <c r="D38" s="44" t="s">
        <v>22</v>
      </c>
      <c r="E38" s="44" t="s">
        <v>56</v>
      </c>
      <c r="F38" s="2"/>
      <c r="G38" s="25"/>
      <c r="H38" s="18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5.9" hidden="false" customHeight="true" outlineLevel="0" collapsed="false">
      <c r="A39" s="2"/>
      <c r="B39" s="24" t="s">
        <v>57</v>
      </c>
      <c r="C39" s="66" t="n">
        <f aca="false">1000*C38/(30*C10*C11)</f>
        <v>5000000</v>
      </c>
      <c r="D39" s="44" t="s">
        <v>16</v>
      </c>
      <c r="E39" s="44" t="s">
        <v>58</v>
      </c>
      <c r="F39" s="2"/>
      <c r="G39" s="25"/>
      <c r="H39" s="18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9.35" hidden="false" customHeight="true" outlineLevel="0" collapsed="false">
      <c r="A40" s="2"/>
      <c r="B40" s="13" t="s">
        <v>59</v>
      </c>
      <c r="C40" s="67" t="n">
        <f aca="false">ROUNDUP(C39/C12,0)</f>
        <v>7693</v>
      </c>
      <c r="E40" s="2" t="s">
        <v>60</v>
      </c>
      <c r="F40" s="2"/>
      <c r="G40" s="47"/>
      <c r="H40" s="18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4.7" hidden="false" customHeight="true" outlineLevel="0" collapsed="false">
      <c r="A41" s="2"/>
      <c r="B41" s="24" t="s">
        <v>61</v>
      </c>
      <c r="C41" s="68" t="n">
        <f aca="false">ROUND(C39/C13,0)</f>
        <v>4166667</v>
      </c>
      <c r="D41" s="69" t="s">
        <v>62</v>
      </c>
      <c r="E41" s="2" t="s">
        <v>63</v>
      </c>
      <c r="F41" s="2"/>
      <c r="G41" s="2"/>
      <c r="H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4.25" hidden="false" customHeight="true" outlineLevel="0" collapsed="false">
      <c r="A42" s="2"/>
      <c r="B42" s="24" t="s">
        <v>64</v>
      </c>
      <c r="C42" s="67" t="n">
        <f aca="false">IF(C8&lt;10,10,IF(C8&lt;=20,C8,IF(C8&lt;=30,C8+5,IF(C8&lt;=40,C8+10,C8+15))))</f>
        <v>28.66</v>
      </c>
      <c r="D42" s="23" t="s">
        <v>65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24.9" hidden="false" customHeight="true" outlineLevel="0" collapsed="false">
      <c r="A43" s="2"/>
      <c r="B43" s="62"/>
      <c r="C43" s="63" t="s">
        <v>66</v>
      </c>
      <c r="D43" s="64"/>
      <c r="E43" s="65"/>
      <c r="F43" s="70"/>
      <c r="G43" s="70"/>
      <c r="H43" s="70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4.25" hidden="false" customHeight="true" outlineLevel="0" collapsed="false">
      <c r="A44" s="2"/>
      <c r="B44" s="71" t="s">
        <v>67</v>
      </c>
      <c r="C44" s="30" t="n">
        <f aca="false">C48*1.15</f>
        <v>5750000</v>
      </c>
      <c r="D44" s="22" t="s">
        <v>16</v>
      </c>
      <c r="E44" s="21" t="s">
        <v>68</v>
      </c>
      <c r="F44" s="70"/>
      <c r="G44" s="70"/>
      <c r="H44" s="70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4.25" hidden="false" customHeight="true" outlineLevel="0" collapsed="false">
      <c r="A45" s="2"/>
      <c r="B45" s="71" t="s">
        <v>69</v>
      </c>
      <c r="C45" s="68" t="n">
        <f aca="false">C44*C11*C10*30/1000</f>
        <v>590640</v>
      </c>
      <c r="D45" s="22" t="s">
        <v>22</v>
      </c>
      <c r="E45" s="21"/>
      <c r="F45" s="70"/>
      <c r="G45" s="70"/>
      <c r="H45" s="70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4.25" hidden="false" customHeight="true" outlineLevel="0" collapsed="false">
      <c r="A46" s="2"/>
      <c r="B46" s="72" t="s">
        <v>70</v>
      </c>
      <c r="C46" s="30" t="n">
        <v>125000</v>
      </c>
      <c r="D46" s="23" t="s">
        <v>16</v>
      </c>
      <c r="E46" s="21" t="s">
        <v>68</v>
      </c>
      <c r="F46" s="70"/>
      <c r="G46" s="70"/>
      <c r="H46" s="70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4.25" hidden="false" customHeight="true" outlineLevel="0" collapsed="false">
      <c r="A47" s="2"/>
      <c r="B47" s="72" t="s">
        <v>71</v>
      </c>
      <c r="C47" s="30" t="n">
        <f aca="false">5000000/125000</f>
        <v>40</v>
      </c>
      <c r="D47" s="23"/>
      <c r="E47" s="21" t="s">
        <v>68</v>
      </c>
      <c r="F47" s="70"/>
      <c r="G47" s="70"/>
      <c r="H47" s="70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4.25" hidden="false" customHeight="true" outlineLevel="0" collapsed="false">
      <c r="A48" s="2"/>
      <c r="B48" s="72" t="s">
        <v>72</v>
      </c>
      <c r="C48" s="68" t="n">
        <f aca="false">C46*C47</f>
        <v>5000000</v>
      </c>
      <c r="D48" s="23" t="s">
        <v>16</v>
      </c>
      <c r="E48" s="21" t="s">
        <v>73</v>
      </c>
      <c r="F48" s="70"/>
      <c r="G48" s="70"/>
      <c r="H48" s="70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4.25" hidden="false" customHeight="true" outlineLevel="0" collapsed="false">
      <c r="A49" s="2"/>
      <c r="B49" s="54"/>
      <c r="C49" s="18"/>
      <c r="D49" s="23"/>
      <c r="E49" s="21"/>
      <c r="F49" s="70"/>
      <c r="G49" s="70"/>
      <c r="H49" s="70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24.9" hidden="false" customHeight="true" outlineLevel="0" collapsed="false">
      <c r="A50" s="2"/>
      <c r="B50" s="8" t="s">
        <v>74</v>
      </c>
      <c r="C50" s="9"/>
      <c r="D50" s="23"/>
      <c r="E50" s="21"/>
      <c r="F50" s="70"/>
      <c r="G50" s="70"/>
      <c r="H50" s="70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4.25" hidden="false" customHeight="true" outlineLevel="0" collapsed="false">
      <c r="A51" s="2"/>
      <c r="B51" s="54"/>
      <c r="C51" s="18"/>
      <c r="D51" s="23"/>
      <c r="E51" s="21"/>
      <c r="F51" s="70"/>
      <c r="G51" s="70"/>
      <c r="H51" s="70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21.6" hidden="false" customHeight="true" outlineLevel="0" collapsed="false">
      <c r="A52" s="2"/>
      <c r="B52" s="73" t="s">
        <v>75</v>
      </c>
      <c r="C52" s="18"/>
      <c r="D52" s="2"/>
      <c r="F52" s="70"/>
      <c r="G52" s="70"/>
      <c r="H52" s="70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4.25" hidden="false" customHeight="true" outlineLevel="0" collapsed="false">
      <c r="A53" s="2"/>
      <c r="B53" s="74" t="s">
        <v>76</v>
      </c>
      <c r="C53" s="75" t="n">
        <v>72</v>
      </c>
      <c r="D53" s="76" t="s">
        <v>77</v>
      </c>
      <c r="H53" s="77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7.25" hidden="false" customHeight="true" outlineLevel="0" collapsed="false">
      <c r="A54" s="77"/>
      <c r="B54" s="78" t="s">
        <v>78</v>
      </c>
      <c r="C54" s="79" t="s">
        <v>79</v>
      </c>
      <c r="D54" s="80" t="s">
        <v>80</v>
      </c>
      <c r="E54" s="80" t="s">
        <v>81</v>
      </c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</row>
    <row r="55" customFormat="false" ht="18.75" hidden="false" customHeight="true" outlineLevel="0" collapsed="false">
      <c r="A55" s="77"/>
      <c r="B55" s="81" t="s">
        <v>82</v>
      </c>
      <c r="C55" s="82" t="n">
        <v>180</v>
      </c>
      <c r="D55" s="83" t="n">
        <v>710</v>
      </c>
      <c r="E55" s="84" t="n">
        <f aca="false">D55*C55</f>
        <v>127800</v>
      </c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</row>
    <row r="56" customFormat="false" ht="15" hidden="false" customHeight="true" outlineLevel="0" collapsed="false">
      <c r="A56" s="77"/>
      <c r="B56" s="29" t="s">
        <v>83</v>
      </c>
      <c r="C56" s="85" t="n">
        <v>1</v>
      </c>
      <c r="D56" s="83" t="n">
        <v>20610</v>
      </c>
      <c r="E56" s="84" t="n">
        <f aca="false">D56*C56</f>
        <v>20610</v>
      </c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</row>
    <row r="57" customFormat="false" ht="15" hidden="false" customHeight="true" outlineLevel="0" collapsed="false">
      <c r="A57" s="77"/>
      <c r="B57" s="86" t="s">
        <v>84</v>
      </c>
      <c r="C57" s="87" t="n">
        <v>40</v>
      </c>
      <c r="D57" s="83" t="n">
        <v>1342</v>
      </c>
      <c r="E57" s="84" t="n">
        <f aca="false">D57*C57</f>
        <v>53680</v>
      </c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</row>
    <row r="58" customFormat="false" ht="15" hidden="false" customHeight="true" outlineLevel="0" collapsed="false">
      <c r="A58" s="77"/>
      <c r="B58" s="86" t="s">
        <v>85</v>
      </c>
      <c r="C58" s="87" t="n">
        <v>320</v>
      </c>
      <c r="D58" s="83" t="n">
        <v>10</v>
      </c>
      <c r="E58" s="84" t="n">
        <f aca="false">D58*C58</f>
        <v>3200</v>
      </c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</row>
    <row r="59" customFormat="false" ht="15" hidden="false" customHeight="true" outlineLevel="0" collapsed="false">
      <c r="A59" s="77"/>
      <c r="B59" s="86" t="s">
        <v>86</v>
      </c>
      <c r="C59" s="87" t="n">
        <v>320</v>
      </c>
      <c r="D59" s="83" t="n">
        <v>4.8</v>
      </c>
      <c r="E59" s="84" t="n">
        <f aca="false">D59*C59</f>
        <v>1536</v>
      </c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</row>
    <row r="60" customFormat="false" ht="15" hidden="false" customHeight="true" outlineLevel="0" collapsed="false">
      <c r="A60" s="77"/>
      <c r="B60" s="86" t="s">
        <v>87</v>
      </c>
      <c r="C60" s="87" t="n">
        <v>28</v>
      </c>
      <c r="D60" s="83" t="n">
        <v>3.5</v>
      </c>
      <c r="E60" s="84" t="n">
        <f aca="false">D60*C60</f>
        <v>98</v>
      </c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</row>
    <row r="61" customFormat="false" ht="15" hidden="false" customHeight="true" outlineLevel="0" collapsed="false">
      <c r="A61" s="77"/>
      <c r="B61" s="88" t="s">
        <v>88</v>
      </c>
      <c r="C61" s="89" t="n">
        <v>348</v>
      </c>
      <c r="D61" s="83" t="n">
        <v>4</v>
      </c>
      <c r="E61" s="84" t="n">
        <f aca="false">C61*D61</f>
        <v>1392</v>
      </c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</row>
    <row r="62" customFormat="false" ht="15" hidden="false" customHeight="true" outlineLevel="0" collapsed="false">
      <c r="A62" s="77"/>
      <c r="B62" s="90" t="s">
        <v>89</v>
      </c>
      <c r="C62" s="87" t="n">
        <v>33</v>
      </c>
      <c r="D62" s="83" t="n">
        <v>18</v>
      </c>
      <c r="E62" s="84" t="n">
        <f aca="false">C62*D62</f>
        <v>594</v>
      </c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</row>
    <row r="63" customFormat="false" ht="15" hidden="false" customHeight="true" outlineLevel="0" collapsed="false">
      <c r="A63" s="77"/>
      <c r="B63" s="90" t="s">
        <v>90</v>
      </c>
      <c r="C63" s="87" t="n">
        <v>120</v>
      </c>
      <c r="D63" s="83" t="n">
        <v>60</v>
      </c>
      <c r="E63" s="84" t="n">
        <f aca="false">C63*D63</f>
        <v>7200</v>
      </c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</row>
    <row r="64" customFormat="false" ht="15" hidden="false" customHeight="true" outlineLevel="0" collapsed="false">
      <c r="A64" s="77"/>
      <c r="B64" s="90" t="s">
        <v>91</v>
      </c>
      <c r="C64" s="87" t="n">
        <v>66</v>
      </c>
      <c r="D64" s="83" t="n">
        <v>10</v>
      </c>
      <c r="E64" s="84" t="n">
        <f aca="false">C64*D64</f>
        <v>660</v>
      </c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</row>
    <row r="65" customFormat="false" ht="15" hidden="false" customHeight="true" outlineLevel="0" collapsed="false">
      <c r="A65" s="77"/>
      <c r="B65" s="90" t="s">
        <v>92</v>
      </c>
      <c r="C65" s="87" t="n">
        <v>108</v>
      </c>
      <c r="D65" s="83" t="n">
        <v>5</v>
      </c>
      <c r="E65" s="84" t="n">
        <f aca="false">C65*D65</f>
        <v>540</v>
      </c>
      <c r="F65" s="91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</row>
    <row r="66" customFormat="false" ht="15" hidden="false" customHeight="true" outlineLevel="0" collapsed="false">
      <c r="A66" s="77"/>
      <c r="B66" s="92" t="s">
        <v>93</v>
      </c>
      <c r="C66" s="93" t="n">
        <v>230</v>
      </c>
      <c r="D66" s="94" t="n">
        <v>1</v>
      </c>
      <c r="E66" s="95" t="n">
        <f aca="false">C66*D66</f>
        <v>230</v>
      </c>
      <c r="F66" s="91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</row>
    <row r="67" customFormat="false" ht="15" hidden="false" customHeight="true" outlineLevel="0" collapsed="false">
      <c r="A67" s="77"/>
      <c r="B67" s="96" t="s">
        <v>94</v>
      </c>
      <c r="C67" s="97" t="n">
        <v>3</v>
      </c>
      <c r="D67" s="98" t="n">
        <v>3140</v>
      </c>
      <c r="E67" s="99" t="n">
        <f aca="false">C67*D67</f>
        <v>9420</v>
      </c>
      <c r="F67" s="100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</row>
    <row r="68" customFormat="false" ht="15" hidden="false" customHeight="true" outlineLevel="0" collapsed="false">
      <c r="A68" s="77"/>
      <c r="B68" s="101" t="s">
        <v>95</v>
      </c>
      <c r="C68" s="102"/>
      <c r="D68" s="103"/>
      <c r="E68" s="104"/>
      <c r="F68" s="100" t="s">
        <v>96</v>
      </c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</row>
    <row r="69" customFormat="false" ht="15" hidden="false" customHeight="true" outlineLevel="0" collapsed="false">
      <c r="A69" s="77"/>
      <c r="B69" s="101" t="s">
        <v>97</v>
      </c>
      <c r="C69" s="102"/>
      <c r="D69" s="103"/>
      <c r="E69" s="104"/>
      <c r="F69" s="100" t="s">
        <v>98</v>
      </c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</row>
    <row r="70" customFormat="false" ht="15" hidden="false" customHeight="true" outlineLevel="0" collapsed="false">
      <c r="A70" s="77"/>
      <c r="B70" s="105" t="s">
        <v>99</v>
      </c>
      <c r="C70" s="102"/>
      <c r="D70" s="103"/>
      <c r="E70" s="104"/>
      <c r="F70" s="106" t="s">
        <v>100</v>
      </c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</row>
    <row r="71" customFormat="false" ht="15" hidden="false" customHeight="true" outlineLevel="0" collapsed="false">
      <c r="A71" s="77"/>
      <c r="B71" s="107" t="s">
        <v>101</v>
      </c>
      <c r="C71" s="97" t="n">
        <v>1</v>
      </c>
      <c r="D71" s="108" t="n">
        <v>1500</v>
      </c>
      <c r="E71" s="99" t="n">
        <f aca="false">C71*D71</f>
        <v>1500</v>
      </c>
      <c r="F71" s="100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</row>
    <row r="72" customFormat="false" ht="15" hidden="false" customHeight="true" outlineLevel="0" collapsed="false">
      <c r="A72" s="77"/>
      <c r="B72" s="109" t="s">
        <v>102</v>
      </c>
      <c r="C72" s="110"/>
      <c r="D72" s="111"/>
      <c r="E72" s="110"/>
      <c r="F72" s="100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</row>
    <row r="73" customFormat="false" ht="15" hidden="false" customHeight="true" outlineLevel="0" collapsed="false">
      <c r="A73" s="77"/>
      <c r="B73" s="112" t="s">
        <v>103</v>
      </c>
      <c r="C73" s="113"/>
      <c r="D73" s="114"/>
      <c r="E73" s="113"/>
      <c r="F73" s="100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</row>
    <row r="74" customFormat="false" ht="15" hidden="false" customHeight="true" outlineLevel="0" collapsed="false">
      <c r="A74" s="77"/>
      <c r="B74" s="115"/>
      <c r="C74" s="116" t="s">
        <v>104</v>
      </c>
      <c r="D74" s="117"/>
      <c r="E74" s="118" t="n">
        <f aca="false">SUM(E55:E73)</f>
        <v>228460</v>
      </c>
      <c r="F74" s="100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</row>
    <row r="75" customFormat="false" ht="15" hidden="false" customHeight="true" outlineLevel="0" collapsed="false">
      <c r="A75" s="77"/>
      <c r="B75" s="115"/>
      <c r="C75" s="119" t="s">
        <v>105</v>
      </c>
      <c r="D75" s="120"/>
      <c r="E75" s="121" t="n">
        <v>2</v>
      </c>
      <c r="F75" s="100" t="s">
        <v>106</v>
      </c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</row>
    <row r="76" customFormat="false" ht="22.8" hidden="false" customHeight="true" outlineLevel="0" collapsed="false">
      <c r="A76" s="77"/>
      <c r="B76" s="115"/>
      <c r="C76" s="122" t="s">
        <v>107</v>
      </c>
      <c r="D76" s="123"/>
      <c r="E76" s="124" t="n">
        <f aca="false">E74*E75</f>
        <v>456920</v>
      </c>
      <c r="F76" s="100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</row>
    <row r="77" customFormat="false" ht="18.6" hidden="false" customHeight="true" outlineLevel="0" collapsed="false">
      <c r="A77" s="77"/>
      <c r="C77" s="125"/>
      <c r="D77" s="126"/>
      <c r="E77" s="127"/>
      <c r="F77" s="100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</row>
    <row r="78" customFormat="false" ht="18.6" hidden="false" customHeight="true" outlineLevel="0" collapsed="false">
      <c r="A78" s="77"/>
      <c r="B78" s="73" t="s">
        <v>108</v>
      </c>
      <c r="C78" s="122" t="s">
        <v>109</v>
      </c>
      <c r="D78" s="123"/>
      <c r="E78" s="124" t="n">
        <v>450000</v>
      </c>
      <c r="F78" s="100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</row>
    <row r="79" customFormat="false" ht="18.6" hidden="false" customHeight="true" outlineLevel="0" collapsed="false">
      <c r="A79" s="77"/>
      <c r="B79" s="126"/>
      <c r="C79" s="125"/>
      <c r="D79" s="128"/>
      <c r="E79" s="127"/>
      <c r="F79" s="100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</row>
    <row r="80" customFormat="false" ht="15" hidden="false" customHeight="true" outlineLevel="0" collapsed="false">
      <c r="A80" s="77"/>
      <c r="B80" s="129" t="s">
        <v>110</v>
      </c>
      <c r="C80" s="130"/>
      <c r="D80" s="130"/>
      <c r="E80" s="131" t="n">
        <v>2</v>
      </c>
      <c r="F80" s="100" t="s">
        <v>111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</row>
    <row r="81" customFormat="false" ht="15" hidden="false" customHeight="true" outlineLevel="0" collapsed="false">
      <c r="A81" s="77"/>
      <c r="B81" s="126"/>
      <c r="C81" s="125"/>
      <c r="D81" s="128"/>
      <c r="E81" s="127"/>
      <c r="F81" s="100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</row>
    <row r="82" customFormat="false" ht="15" hidden="false" customHeight="true" outlineLevel="0" collapsed="false">
      <c r="A82" s="77"/>
      <c r="B82" s="126"/>
      <c r="C82" s="125" t="s">
        <v>112</v>
      </c>
      <c r="D82" s="128"/>
      <c r="E82" s="127" t="n">
        <f aca="false">IF(E80=1,E76,E78)</f>
        <v>450000</v>
      </c>
      <c r="F82" s="100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</row>
    <row r="83" customFormat="false" ht="15" hidden="false" customHeight="true" outlineLevel="0" collapsed="false">
      <c r="A83" s="77"/>
      <c r="B83" s="126"/>
      <c r="C83" s="44" t="s">
        <v>113</v>
      </c>
      <c r="D83" s="132"/>
      <c r="E83" s="133" t="n">
        <f aca="false">0.05*E82</f>
        <v>22500</v>
      </c>
      <c r="F83" s="22" t="s">
        <v>114</v>
      </c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</row>
    <row r="84" customFormat="false" ht="15" hidden="false" customHeight="true" outlineLevel="0" collapsed="false">
      <c r="A84" s="77"/>
      <c r="B84" s="126"/>
      <c r="C84" s="44" t="s">
        <v>115</v>
      </c>
      <c r="D84" s="132"/>
      <c r="E84" s="133" t="n">
        <f aca="false">0.05*E82</f>
        <v>22500</v>
      </c>
      <c r="F84" s="23" t="s">
        <v>116</v>
      </c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</row>
    <row r="85" customFormat="false" ht="15" hidden="false" customHeight="true" outlineLevel="0" collapsed="false">
      <c r="A85" s="77"/>
      <c r="B85" s="44"/>
      <c r="C85" s="44" t="s">
        <v>117</v>
      </c>
      <c r="D85" s="132"/>
      <c r="E85" s="133" t="n">
        <f aca="false">0.05*E82</f>
        <v>22500</v>
      </c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</row>
    <row r="86" customFormat="false" ht="15" hidden="false" customHeight="true" outlineLevel="0" collapsed="false">
      <c r="A86" s="77"/>
      <c r="B86" s="44"/>
      <c r="C86" s="44" t="s">
        <v>118</v>
      </c>
      <c r="D86" s="132"/>
      <c r="E86" s="133" t="n">
        <f aca="false">0.15*E82</f>
        <v>67500</v>
      </c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</row>
    <row r="87" customFormat="false" ht="15" hidden="false" customHeight="true" outlineLevel="0" collapsed="false">
      <c r="A87" s="77"/>
      <c r="B87" s="44"/>
      <c r="C87" s="44" t="s">
        <v>119</v>
      </c>
      <c r="D87" s="132"/>
      <c r="E87" s="133" t="n">
        <f aca="false">0.15*E82</f>
        <v>67500</v>
      </c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</row>
    <row r="88" customFormat="false" ht="15" hidden="false" customHeight="true" outlineLevel="0" collapsed="false">
      <c r="A88" s="77"/>
      <c r="B88" s="44"/>
      <c r="C88" s="44" t="s">
        <v>120</v>
      </c>
      <c r="D88" s="132"/>
      <c r="E88" s="133" t="n">
        <v>0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</row>
    <row r="89" customFormat="false" ht="15" hidden="false" customHeight="true" outlineLevel="0" collapsed="false">
      <c r="A89" s="77"/>
      <c r="B89" s="125"/>
      <c r="C89" s="134" t="s">
        <v>121</v>
      </c>
      <c r="D89" s="135"/>
      <c r="E89" s="136" t="n">
        <f aca="false">SUM(E82:E88)</f>
        <v>652500</v>
      </c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</row>
    <row r="90" customFormat="false" ht="19.8" hidden="false" customHeight="true" outlineLevel="0" collapsed="false">
      <c r="A90" s="77"/>
      <c r="B90" s="8" t="s">
        <v>122</v>
      </c>
      <c r="C90" s="9"/>
      <c r="D90" s="10"/>
      <c r="E90" s="133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</row>
    <row r="91" customFormat="false" ht="15" hidden="false" customHeight="true" outlineLevel="0" collapsed="false">
      <c r="A91" s="77"/>
      <c r="B91" s="81" t="s">
        <v>123</v>
      </c>
      <c r="C91" s="137" t="n">
        <f aca="false">E89/C44</f>
        <v>0.113478260869565</v>
      </c>
      <c r="D91" s="138" t="s">
        <v>124</v>
      </c>
      <c r="E91" s="22" t="s">
        <v>125</v>
      </c>
      <c r="F91" s="77"/>
      <c r="G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</row>
    <row r="92" customFormat="false" ht="23.1" hidden="false" customHeight="true" outlineLevel="0" collapsed="false">
      <c r="A92" s="77"/>
      <c r="B92" s="2"/>
      <c r="C92" s="18"/>
      <c r="D92" s="18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</row>
    <row r="93" customFormat="false" ht="14.25" hidden="false" customHeight="true" outlineLevel="0" collapsed="false">
      <c r="A93" s="77"/>
      <c r="B93" s="2"/>
      <c r="C93" s="18"/>
      <c r="D93" s="139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</row>
    <row r="94" customFormat="false" ht="21" hidden="false" customHeight="true" outlineLevel="0" collapsed="false">
      <c r="A94" s="2"/>
      <c r="B94" s="2"/>
      <c r="C94" s="2"/>
      <c r="D94" s="133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4.25" hidden="false" customHeight="true" outlineLevel="0" collapsed="false">
      <c r="A95" s="2"/>
      <c r="B95" s="44"/>
      <c r="C95" s="140"/>
      <c r="D95" s="133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14.25" hidden="false" customHeight="true" outlineLevel="0" collapsed="false">
      <c r="A96" s="2"/>
      <c r="E96" s="133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4.25" hidden="false" customHeight="true" outlineLevel="0" collapsed="false">
      <c r="A97" s="2"/>
      <c r="E97" s="133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4.25" hidden="false" customHeight="true" outlineLevel="0" collapsed="false">
      <c r="A98" s="2"/>
      <c r="B98" s="2"/>
      <c r="C98" s="133"/>
      <c r="D98" s="133"/>
      <c r="F98" s="141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4.25" hidden="false" customHeight="true" outlineLevel="0" collapsed="false">
      <c r="A99" s="2"/>
      <c r="B99" s="2"/>
      <c r="C99" s="142"/>
      <c r="D99" s="13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4.25" hidden="false" customHeight="true" outlineLevel="0" collapsed="false">
      <c r="A100" s="2"/>
      <c r="B100" s="2"/>
      <c r="C100" s="133"/>
      <c r="D100" s="133"/>
      <c r="E100" s="133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4.25" hidden="false" customHeight="true" outlineLevel="0" collapsed="false">
      <c r="A101" s="2"/>
      <c r="B101" s="2"/>
      <c r="C101" s="142"/>
      <c r="D101" s="133"/>
      <c r="E101" s="13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4.25" hidden="false" customHeight="true" outlineLevel="0" collapsed="false">
      <c r="A102" s="2"/>
      <c r="B102" s="77"/>
      <c r="C102" s="77"/>
      <c r="D102" s="77"/>
      <c r="E102" s="133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14.25" hidden="false" customHeight="true" outlineLevel="0" collapsed="false">
      <c r="A103" s="2"/>
      <c r="B103" s="77"/>
      <c r="C103" s="77"/>
      <c r="D103" s="77"/>
      <c r="E103" s="133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4.25" hidden="false" customHeight="true" outlineLevel="0" collapsed="false">
      <c r="A104" s="2"/>
      <c r="B104" s="77"/>
      <c r="C104" s="77"/>
      <c r="D104" s="77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4.25" hidden="false" customHeight="true" outlineLevel="0" collapsed="false">
      <c r="A105" s="2"/>
      <c r="B105" s="77"/>
      <c r="C105" s="77"/>
      <c r="D105" s="77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4.25" hidden="false" customHeight="true" outlineLevel="0" collapsed="false">
      <c r="A106" s="2"/>
      <c r="B106" s="77"/>
      <c r="C106" s="77"/>
      <c r="D106" s="77"/>
      <c r="E106" s="77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4.25" hidden="false" customHeight="true" outlineLevel="0" collapsed="false">
      <c r="A107" s="2"/>
      <c r="B107" s="77"/>
      <c r="C107" s="77"/>
      <c r="D107" s="77"/>
      <c r="E107" s="77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4.25" hidden="false" customHeight="true" outlineLevel="0" collapsed="false">
      <c r="A108" s="2"/>
      <c r="B108" s="77"/>
      <c r="C108" s="77"/>
      <c r="D108" s="77"/>
      <c r="E108" s="77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customFormat="false" ht="14.25" hidden="false" customHeight="true" outlineLevel="0" collapsed="false">
      <c r="A109" s="2"/>
      <c r="B109" s="2"/>
      <c r="C109" s="2"/>
      <c r="D109" s="2"/>
      <c r="E109" s="77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customFormat="false" ht="14.25" hidden="false" customHeight="true" outlineLevel="0" collapsed="false">
      <c r="A110" s="2"/>
      <c r="B110" s="2"/>
      <c r="C110" s="2"/>
      <c r="D110" s="2"/>
      <c r="E110" s="77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customFormat="fals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customFormat="fals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customFormat="fals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customFormat="fals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customFormat="fals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customFormat="fals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customFormat="fals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customFormat="fals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customFormat="false" ht="14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customFormat="false" ht="14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customFormat="false" ht="14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customFormat="false" ht="14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customFormat="false" ht="14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customFormat="false" ht="14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customFormat="false" ht="14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customFormat="false" ht="14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customFormat="false" ht="14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customFormat="false" ht="14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customFormat="false" ht="14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customFormat="false" ht="14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customFormat="false" ht="14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customFormat="false" ht="14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customFormat="false" ht="14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customFormat="false" ht="14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customFormat="false" ht="14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customFormat="false" ht="14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customFormat="false" ht="14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customFormat="false" ht="14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customFormat="false" ht="14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customFormat="false" ht="14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customFormat="false" ht="14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customFormat="false" ht="14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customFormat="false" ht="14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customFormat="false" ht="14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customFormat="false" ht="14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customFormat="false" ht="14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customFormat="false" ht="14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customFormat="false" ht="14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customFormat="false" ht="14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customFormat="false" ht="14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customFormat="false" ht="14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customFormat="false" ht="14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customFormat="false" ht="14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customFormat="false" ht="14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customFormat="false" ht="14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customFormat="false" ht="14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customFormat="false" ht="14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customFormat="false" ht="14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customFormat="false" ht="14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customFormat="fals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customFormat="fals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customFormat="fals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customFormat="fals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customFormat="fals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customFormat="fals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customFormat="fals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customFormat="fals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customFormat="fals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customFormat="fals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customFormat="fals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customFormat="fals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customFormat="fals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customFormat="fals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customFormat="fals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customFormat="fals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customFormat="fals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customFormat="fals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customFormat="fals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customFormat="fals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customFormat="fals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customFormat="fals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customFormat="fals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customFormat="fals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customFormat="fals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customFormat="fals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customFormat="fals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customFormat="fals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customFormat="fals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customFormat="fals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customFormat="fals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customFormat="fals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customFormat="fals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customFormat="fals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customFormat="fals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customFormat="fals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customFormat="fals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customFormat="fals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customFormat="fals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customFormat="fals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customFormat="fals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customFormat="fals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customFormat="fals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customFormat="fals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customFormat="fals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customFormat="false" ht="14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customFormat="false" ht="14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customFormat="false" ht="14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customFormat="false" ht="14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customFormat="false" ht="14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customFormat="false" ht="14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customFormat="false" ht="14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customFormat="false" ht="14.2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customFormat="false" ht="14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customFormat="false" ht="14.2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customFormat="false" ht="14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customFormat="false" ht="14.2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customFormat="false" ht="14.2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customFormat="false" ht="14.2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customFormat="false" ht="14.2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customFormat="false" ht="14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customFormat="false" ht="14.2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customFormat="false" ht="14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customFormat="false" ht="14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customFormat="false" ht="14.2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customFormat="false" ht="14.2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customFormat="false" ht="14.2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customFormat="false" ht="14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customFormat="false" ht="14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customFormat="false" ht="14.2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customFormat="false" ht="14.2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customFormat="false" ht="14.2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customFormat="false" ht="14.2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customFormat="false" ht="14.2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customFormat="false" ht="14.2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customFormat="false" ht="14.2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customFormat="false" ht="14.2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customFormat="false" ht="14.2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customFormat="false" ht="14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customFormat="false" ht="14.2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customFormat="false" ht="14.2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customFormat="false" ht="14.2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customFormat="false" ht="14.2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customFormat="false" ht="14.2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</row>
    <row r="285" customFormat="false" ht="14.2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customFormat="false" ht="14.2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customFormat="false" ht="14.2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</row>
    <row r="288" customFormat="false" ht="14.2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</row>
    <row r="289" customFormat="false" ht="14.2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</row>
    <row r="290" customFormat="false" ht="14.2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</row>
    <row r="291" customFormat="false" ht="14.2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</row>
    <row r="292" customFormat="false" ht="14.2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</row>
    <row r="293" customFormat="false" ht="14.2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</row>
    <row r="294" customFormat="false" ht="14.2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</row>
    <row r="295" customFormat="false" ht="14.25" hidden="false" customHeight="true" outlineLevel="0" collapsed="false">
      <c r="A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</row>
    <row r="296" customFormat="false" ht="14.25" hidden="false" customHeight="true" outlineLevel="0" collapsed="false">
      <c r="A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</row>
    <row r="297" customFormat="false" ht="14.25" hidden="false" customHeight="true" outlineLevel="0" collapsed="false">
      <c r="A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</row>
    <row r="298" customFormat="false" ht="14.25" hidden="false" customHeight="true" outlineLevel="0" collapsed="false">
      <c r="A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</row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</sheetData>
  <mergeCells count="1">
    <mergeCell ref="B4:I4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7.59"/>
    <col collapsed="false" customWidth="true" hidden="false" outlineLevel="0" max="3" min="3" style="1" width="5.59"/>
    <col collapsed="false" customWidth="true" hidden="false" outlineLevel="0" max="4" min="4" style="143" width="13.69"/>
    <col collapsed="false" customWidth="true" hidden="false" outlineLevel="0" max="5" min="5" style="143" width="15.19"/>
    <col collapsed="false" customWidth="true" hidden="false" outlineLevel="0" max="6" min="6" style="1" width="12.09"/>
    <col collapsed="false" customWidth="true" hidden="false" outlineLevel="0" max="9" min="7" style="1" width="12.39"/>
    <col collapsed="false" customWidth="true" hidden="false" outlineLevel="0" max="10" min="10" style="1" width="14.69"/>
    <col collapsed="false" customWidth="true" hidden="false" outlineLevel="0" max="12" min="11" style="1" width="16.49"/>
    <col collapsed="false" customWidth="true" hidden="false" outlineLevel="0" max="13" min="13" style="1" width="18.69"/>
    <col collapsed="false" customWidth="true" hidden="false" outlineLevel="0" max="14" min="14" style="1" width="13.49"/>
    <col collapsed="false" customWidth="true" hidden="false" outlineLevel="0" max="15" min="15" style="1" width="13.19"/>
    <col collapsed="false" customWidth="true" hidden="false" outlineLevel="0" max="17" min="16" style="1" width="10.99"/>
    <col collapsed="false" customWidth="true" hidden="false" outlineLevel="0" max="19" min="18" style="1" width="7.59"/>
    <col collapsed="false" customWidth="true" hidden="false" outlineLevel="0" max="20" min="20" style="1" width="66.89"/>
    <col collapsed="false" customWidth="true" hidden="false" outlineLevel="0" max="28" min="21" style="1" width="7.59"/>
    <col collapsed="false" customWidth="false" hidden="false" outlineLevel="0" max="257" min="29" style="1" width="12.59"/>
  </cols>
  <sheetData>
    <row r="1" customFormat="false" ht="14.25" hidden="false" customHeight="true" outlineLevel="0" collapsed="false">
      <c r="A1" s="2"/>
      <c r="H1" s="144" t="s">
        <v>2</v>
      </c>
      <c r="I1" s="145"/>
      <c r="K1" s="7"/>
      <c r="O1" s="21"/>
      <c r="P1" s="21"/>
      <c r="Q1" s="2"/>
      <c r="R1" s="2"/>
      <c r="S1" s="2"/>
      <c r="T1" s="2"/>
      <c r="U1" s="146"/>
    </row>
    <row r="2" customFormat="false" ht="14.25" hidden="false" customHeight="true" outlineLevel="0" collapsed="false">
      <c r="A2" s="2"/>
      <c r="C2" s="144" t="s">
        <v>126</v>
      </c>
      <c r="D2" s="147"/>
      <c r="E2" s="147"/>
      <c r="F2" s="144" t="s">
        <v>127</v>
      </c>
      <c r="G2" s="144"/>
      <c r="H2" s="44" t="s">
        <v>128</v>
      </c>
      <c r="I2" s="145"/>
      <c r="K2" s="12"/>
      <c r="L2" s="21"/>
      <c r="M2" s="21"/>
      <c r="N2" s="21"/>
      <c r="O2" s="21"/>
      <c r="P2" s="21"/>
      <c r="Q2" s="2"/>
      <c r="R2" s="2"/>
      <c r="S2" s="2"/>
      <c r="T2" s="2"/>
      <c r="U2" s="146"/>
    </row>
    <row r="3" customFormat="false" ht="14.25" hidden="false" customHeight="true" outlineLevel="0" collapsed="false">
      <c r="A3" s="2"/>
      <c r="B3" s="148" t="s">
        <v>129</v>
      </c>
      <c r="C3" s="149"/>
      <c r="D3" s="150"/>
      <c r="E3" s="151"/>
      <c r="F3" s="152" t="n">
        <v>0.05</v>
      </c>
      <c r="G3" s="153" t="s">
        <v>130</v>
      </c>
      <c r="H3" s="153"/>
      <c r="I3" s="153"/>
      <c r="J3" s="154"/>
      <c r="K3" s="21"/>
      <c r="L3" s="155"/>
      <c r="M3" s="21"/>
      <c r="N3" s="21"/>
      <c r="O3" s="155"/>
      <c r="P3" s="155"/>
      <c r="Q3" s="2"/>
      <c r="R3" s="2"/>
      <c r="S3" s="2"/>
      <c r="T3" s="2"/>
    </row>
    <row r="4" customFormat="false" ht="14.25" hidden="false" customHeight="true" outlineLevel="0" collapsed="false">
      <c r="B4" s="156" t="s">
        <v>131</v>
      </c>
      <c r="C4" s="157"/>
      <c r="D4" s="150"/>
      <c r="E4" s="151"/>
      <c r="F4" s="158" t="n">
        <v>0.1</v>
      </c>
      <c r="G4" s="153" t="s">
        <v>132</v>
      </c>
      <c r="H4" s="159"/>
      <c r="I4" s="159"/>
      <c r="J4" s="154"/>
      <c r="K4" s="21"/>
      <c r="L4" s="155"/>
      <c r="M4" s="21"/>
      <c r="N4" s="21"/>
      <c r="O4" s="155"/>
      <c r="P4" s="155"/>
      <c r="Q4" s="2"/>
      <c r="R4" s="21"/>
      <c r="S4" s="2"/>
      <c r="T4" s="2"/>
    </row>
    <row r="5" customFormat="false" ht="14.25" hidden="false" customHeight="true" outlineLevel="0" collapsed="false">
      <c r="B5" s="160" t="s">
        <v>133</v>
      </c>
      <c r="C5" s="157"/>
      <c r="D5" s="150"/>
      <c r="E5" s="151"/>
      <c r="F5" s="161" t="n">
        <v>15</v>
      </c>
      <c r="G5" s="162" t="s">
        <v>134</v>
      </c>
      <c r="H5" s="159"/>
      <c r="I5" s="159"/>
      <c r="J5" s="154"/>
      <c r="K5" s="21"/>
      <c r="L5" s="21"/>
      <c r="M5" s="21"/>
      <c r="N5" s="21"/>
      <c r="O5" s="155"/>
      <c r="P5" s="155"/>
      <c r="Q5" s="21"/>
      <c r="R5" s="2"/>
      <c r="S5" s="125" t="s">
        <v>135</v>
      </c>
      <c r="T5" s="2"/>
    </row>
    <row r="6" customFormat="false" ht="14.25" hidden="false" customHeight="true" outlineLevel="0" collapsed="false">
      <c r="B6" s="160" t="s">
        <v>136</v>
      </c>
      <c r="C6" s="157"/>
      <c r="D6" s="150"/>
      <c r="E6" s="151"/>
      <c r="F6" s="163" t="n">
        <v>0.01</v>
      </c>
      <c r="G6" s="162" t="s">
        <v>137</v>
      </c>
      <c r="H6" s="159"/>
      <c r="I6" s="159"/>
      <c r="J6" s="154"/>
      <c r="K6" s="21"/>
      <c r="M6" s="21"/>
      <c r="N6" s="21"/>
      <c r="O6" s="155"/>
      <c r="P6" s="155"/>
      <c r="Q6" s="21"/>
      <c r="R6" s="2"/>
      <c r="S6" s="2"/>
      <c r="T6" s="2"/>
    </row>
    <row r="7" customFormat="false" ht="14.25" hidden="false" customHeight="true" outlineLevel="0" collapsed="false">
      <c r="A7" s="162"/>
      <c r="B7" s="156" t="s">
        <v>138</v>
      </c>
      <c r="C7" s="157"/>
      <c r="D7" s="150"/>
      <c r="E7" s="151"/>
      <c r="F7" s="164" t="n">
        <v>0.4</v>
      </c>
      <c r="G7" s="159" t="s">
        <v>139</v>
      </c>
      <c r="H7" s="159"/>
      <c r="I7" s="159"/>
      <c r="J7" s="165"/>
      <c r="K7" s="166"/>
      <c r="L7" s="21"/>
      <c r="M7" s="21"/>
      <c r="N7" s="21"/>
      <c r="O7" s="155"/>
      <c r="P7" s="155"/>
      <c r="Q7" s="21"/>
      <c r="R7" s="2"/>
      <c r="S7" s="2"/>
      <c r="T7" s="2"/>
    </row>
    <row r="8" customFormat="false" ht="14.25" hidden="false" customHeight="true" outlineLevel="0" collapsed="false">
      <c r="B8" s="167" t="s">
        <v>140</v>
      </c>
      <c r="C8" s="168"/>
      <c r="D8" s="169"/>
      <c r="E8" s="169"/>
      <c r="F8" s="170" t="n">
        <v>0.01</v>
      </c>
      <c r="G8" s="153" t="s">
        <v>141</v>
      </c>
      <c r="H8" s="153"/>
      <c r="I8" s="153"/>
      <c r="J8" s="154"/>
      <c r="K8" s="21"/>
      <c r="L8" s="155"/>
      <c r="M8" s="171"/>
      <c r="N8" s="21"/>
      <c r="O8" s="155"/>
      <c r="P8" s="155"/>
      <c r="Q8" s="2"/>
      <c r="R8" s="2"/>
      <c r="S8" s="2"/>
      <c r="T8" s="2"/>
    </row>
    <row r="9" customFormat="false" ht="14.25" hidden="false" customHeight="true" outlineLevel="0" collapsed="false">
      <c r="B9" s="172" t="s">
        <v>142</v>
      </c>
      <c r="C9" s="173"/>
      <c r="D9" s="174"/>
      <c r="E9" s="174"/>
      <c r="F9" s="170" t="n">
        <v>0.008</v>
      </c>
      <c r="G9" s="153" t="s">
        <v>143</v>
      </c>
      <c r="H9" s="153"/>
      <c r="I9" s="153"/>
      <c r="J9" s="154"/>
      <c r="K9" s="21"/>
      <c r="L9" s="155"/>
      <c r="M9" s="21"/>
      <c r="N9" s="21"/>
      <c r="O9" s="155"/>
      <c r="P9" s="155"/>
      <c r="Q9" s="2"/>
      <c r="R9" s="2"/>
      <c r="S9" s="2"/>
      <c r="T9" s="2"/>
    </row>
    <row r="10" customFormat="false" ht="14.25" hidden="false" customHeight="true" outlineLevel="0" collapsed="false">
      <c r="A10" s="162"/>
      <c r="B10" s="153"/>
      <c r="C10" s="153"/>
      <c r="D10" s="165"/>
      <c r="E10" s="165"/>
      <c r="F10" s="153"/>
      <c r="G10" s="159"/>
      <c r="H10" s="159"/>
      <c r="I10" s="140"/>
      <c r="J10" s="77"/>
      <c r="K10" s="21"/>
      <c r="L10" s="175" t="s">
        <v>144</v>
      </c>
      <c r="N10" s="175" t="s">
        <v>145</v>
      </c>
      <c r="O10" s="155"/>
      <c r="P10" s="155"/>
      <c r="Q10" s="21"/>
      <c r="R10" s="2"/>
      <c r="S10" s="2"/>
      <c r="T10" s="2"/>
    </row>
    <row r="11" customFormat="false" ht="17.1" hidden="false" customHeight="true" outlineLevel="0" collapsed="false">
      <c r="A11" s="2"/>
      <c r="B11" s="176"/>
      <c r="C11" s="176"/>
      <c r="D11" s="177"/>
      <c r="E11" s="177" t="s">
        <v>146</v>
      </c>
      <c r="F11" s="178"/>
      <c r="G11" s="179" t="s">
        <v>147</v>
      </c>
      <c r="H11" s="180" t="s">
        <v>147</v>
      </c>
      <c r="I11" s="21"/>
      <c r="J11" s="21"/>
      <c r="K11" s="21"/>
      <c r="L11" s="175" t="s">
        <v>148</v>
      </c>
      <c r="N11" s="175" t="s">
        <v>149</v>
      </c>
      <c r="O11" s="155"/>
      <c r="P11" s="155"/>
      <c r="Q11" s="2"/>
      <c r="R11" s="2"/>
      <c r="S11" s="21"/>
      <c r="T11" s="2"/>
    </row>
    <row r="12" customFormat="false" ht="73.8" hidden="false" customHeight="true" outlineLevel="0" collapsed="false">
      <c r="A12" s="2"/>
      <c r="B12" s="181" t="s">
        <v>150</v>
      </c>
      <c r="C12" s="182"/>
      <c r="D12" s="183" t="s">
        <v>151</v>
      </c>
      <c r="E12" s="184" t="s">
        <v>152</v>
      </c>
      <c r="F12" s="185" t="s">
        <v>153</v>
      </c>
      <c r="G12" s="186" t="s">
        <v>154</v>
      </c>
      <c r="H12" s="186" t="s">
        <v>155</v>
      </c>
      <c r="I12" s="187" t="s">
        <v>156</v>
      </c>
      <c r="J12" s="187" t="s">
        <v>157</v>
      </c>
      <c r="K12" s="188" t="s">
        <v>158</v>
      </c>
      <c r="L12" s="189" t="s">
        <v>159</v>
      </c>
      <c r="M12" s="190" t="s">
        <v>160</v>
      </c>
      <c r="N12" s="191" t="s">
        <v>161</v>
      </c>
      <c r="O12" s="2"/>
      <c r="P12" s="2"/>
      <c r="Q12" s="2"/>
      <c r="R12" s="2"/>
      <c r="S12" s="2"/>
      <c r="T12" s="2"/>
    </row>
    <row r="13" customFormat="false" ht="14.25" hidden="false" customHeight="true" outlineLevel="0" collapsed="false">
      <c r="A13" s="2"/>
      <c r="B13" s="192" t="n">
        <f aca="false">-D4:D13</f>
        <v>-0</v>
      </c>
      <c r="C13" s="192"/>
      <c r="D13" s="193"/>
      <c r="E13" s="194"/>
      <c r="F13" s="195"/>
      <c r="G13" s="196"/>
      <c r="H13" s="196"/>
      <c r="I13" s="196"/>
      <c r="J13" s="197"/>
      <c r="K13" s="198" t="n">
        <f aca="false">-Projeto!E89</f>
        <v>-652500</v>
      </c>
      <c r="L13" s="199" t="n">
        <f aca="false">K13</f>
        <v>-652500</v>
      </c>
      <c r="M13" s="197" t="n">
        <f aca="false">K13</f>
        <v>-652500</v>
      </c>
      <c r="N13" s="197" t="n">
        <f aca="false">K13</f>
        <v>-652500</v>
      </c>
      <c r="O13" s="2"/>
      <c r="P13" s="2"/>
      <c r="Q13" s="2"/>
      <c r="R13" s="2"/>
      <c r="S13" s="2"/>
      <c r="T13" s="2"/>
    </row>
    <row r="14" customFormat="false" ht="14.25" hidden="false" customHeight="true" outlineLevel="0" collapsed="false">
      <c r="A14" s="2"/>
      <c r="B14" s="200" t="n">
        <v>1</v>
      </c>
      <c r="C14" s="201" t="n">
        <v>2021</v>
      </c>
      <c r="D14" s="202" t="n">
        <f aca="false">Projeto!C36*12</f>
        <v>22160640</v>
      </c>
      <c r="E14" s="203" t="n">
        <f aca="false">Projeto!C37*12</f>
        <v>2588256</v>
      </c>
      <c r="F14" s="204" t="n">
        <f aca="false">D14+E14</f>
        <v>24748896</v>
      </c>
      <c r="G14" s="205" t="n">
        <f aca="false">Projeto!C27</f>
        <v>0.25239</v>
      </c>
      <c r="H14" s="205" t="n">
        <f aca="false">Projeto!C28</f>
        <v>0.25239</v>
      </c>
      <c r="I14" s="206" t="n">
        <f aca="false">D14*G14+E14*H14</f>
        <v>6246373.86144</v>
      </c>
      <c r="J14" s="207" t="n">
        <f aca="false">IF(OR(B14=$F$5,B14=2*$F$5,B14=3*$F$5),I14*($F$6+$F$7),I14*$F$6)</f>
        <v>62463.7386144</v>
      </c>
      <c r="K14" s="208" t="n">
        <f aca="false">I14-J14</f>
        <v>6183910.1228256</v>
      </c>
      <c r="L14" s="208" t="n">
        <f aca="false">K13+K14</f>
        <v>5531410.1228256</v>
      </c>
      <c r="M14" s="209" t="n">
        <f aca="false">K14/(1+F4)^B14</f>
        <v>5621736.475296</v>
      </c>
      <c r="N14" s="209" t="n">
        <f aca="false">N13+M14</f>
        <v>4969236.475296</v>
      </c>
      <c r="O14" s="2"/>
      <c r="P14" s="2"/>
      <c r="Q14" s="2"/>
      <c r="R14" s="2"/>
      <c r="S14" s="2"/>
      <c r="T14" s="2"/>
    </row>
    <row r="15" customFormat="false" ht="14.25" hidden="false" customHeight="true" outlineLevel="0" collapsed="false">
      <c r="A15" s="2"/>
      <c r="B15" s="210" t="n">
        <v>2</v>
      </c>
      <c r="C15" s="211" t="n">
        <f aca="false">C14+1</f>
        <v>2022</v>
      </c>
      <c r="D15" s="212" t="n">
        <f aca="false">D14*(1-F8)</f>
        <v>21939033.6</v>
      </c>
      <c r="E15" s="213" t="n">
        <f aca="false">E14*(1-F8)</f>
        <v>2562373.44</v>
      </c>
      <c r="F15" s="214" t="n">
        <f aca="false">D15+E15</f>
        <v>24501407.04</v>
      </c>
      <c r="G15" s="215" t="n">
        <f aca="false">G14*(1+$F$3)</f>
        <v>0.2650095</v>
      </c>
      <c r="H15" s="215" t="n">
        <f aca="false">H14*(1+$F$3)</f>
        <v>0.2650095</v>
      </c>
      <c r="I15" s="216" t="n">
        <f aca="false">D15*G15+E15*H15</f>
        <v>6493105.62896688</v>
      </c>
      <c r="J15" s="215" t="n">
        <f aca="false">IF(OR(B15=$F$5,B15=2*$F$5,B15=3*$F$5),I15*($F$6+$F$7),I15*$F$6)</f>
        <v>64931.0562896688</v>
      </c>
      <c r="K15" s="217" t="n">
        <f aca="false">(D15*G15)-J15</f>
        <v>5749121.26852953</v>
      </c>
      <c r="L15" s="217" t="n">
        <f aca="false">K15+L14</f>
        <v>11280531.3913551</v>
      </c>
      <c r="M15" s="218" t="n">
        <f aca="false">K15/(1+F4)^B15</f>
        <v>4751339.89134672</v>
      </c>
      <c r="N15" s="218" t="n">
        <f aca="false">N14+M15</f>
        <v>9720576.36664272</v>
      </c>
      <c r="O15" s="2"/>
      <c r="P15" s="2"/>
      <c r="Q15" s="2"/>
      <c r="R15" s="2"/>
      <c r="S15" s="2"/>
      <c r="T15" s="2"/>
    </row>
    <row r="16" customFormat="false" ht="14.25" hidden="false" customHeight="true" outlineLevel="0" collapsed="false">
      <c r="A16" s="2"/>
      <c r="B16" s="200" t="n">
        <v>3</v>
      </c>
      <c r="C16" s="201" t="n">
        <f aca="false">C15+1</f>
        <v>2023</v>
      </c>
      <c r="D16" s="202" t="n">
        <f aca="false">D15*(1-$F$9)</f>
        <v>21763521.3312</v>
      </c>
      <c r="E16" s="203" t="n">
        <f aca="false">E15*(1-$F$9)</f>
        <v>2541874.45248</v>
      </c>
      <c r="F16" s="204" t="n">
        <f aca="false">D16+E16</f>
        <v>24305395.78368</v>
      </c>
      <c r="G16" s="219" t="n">
        <f aca="false">G15*(1+$F$3)</f>
        <v>0.278259975</v>
      </c>
      <c r="H16" s="219" t="n">
        <f aca="false">H15*(1+$F$3)</f>
        <v>0.278259975</v>
      </c>
      <c r="I16" s="206" t="n">
        <f aca="false">D16*G16+E16*H16</f>
        <v>6763218.8231319</v>
      </c>
      <c r="J16" s="207" t="n">
        <f aca="false">IF(OR(B16=$F$5,B16=2*$F$5,B16=3*$F$5),I16*($F$6+$F$7),I16*$F$6)</f>
        <v>67632.188231319</v>
      </c>
      <c r="K16" s="208" t="n">
        <f aca="false">(D16*G16)-J16</f>
        <v>5988284.71330036</v>
      </c>
      <c r="L16" s="208" t="n">
        <f aca="false">K16+L15</f>
        <v>17268816.1046555</v>
      </c>
      <c r="M16" s="209" t="n">
        <f aca="false">K16/(1+F4)^B16</f>
        <v>4499086.93711522</v>
      </c>
      <c r="N16" s="209" t="n">
        <f aca="false">N15+M16</f>
        <v>14219663.3037579</v>
      </c>
      <c r="O16" s="2"/>
      <c r="P16" s="2"/>
      <c r="Q16" s="2"/>
      <c r="R16" s="2"/>
      <c r="S16" s="2"/>
      <c r="T16" s="2"/>
    </row>
    <row r="17" customFormat="false" ht="14.25" hidden="false" customHeight="true" outlineLevel="0" collapsed="false">
      <c r="A17" s="2"/>
      <c r="B17" s="210" t="n">
        <f aca="false">B16+1</f>
        <v>4</v>
      </c>
      <c r="C17" s="211" t="n">
        <f aca="false">C16+1</f>
        <v>2024</v>
      </c>
      <c r="D17" s="212" t="n">
        <f aca="false">D16*(1-$F$9)</f>
        <v>21589413.1605504</v>
      </c>
      <c r="E17" s="213" t="n">
        <f aca="false">E16*(1-$F$9)</f>
        <v>2521539.45686016</v>
      </c>
      <c r="F17" s="214" t="n">
        <f aca="false">D17+E17</f>
        <v>24110952.6174106</v>
      </c>
      <c r="G17" s="215" t="n">
        <f aca="false">G16*(1+$F$3)</f>
        <v>0.29217297375</v>
      </c>
      <c r="H17" s="215" t="n">
        <f aca="false">H16*(1+$F$3)</f>
        <v>0.29217297375</v>
      </c>
      <c r="I17" s="216" t="n">
        <f aca="false">D17*G17+E17*H17</f>
        <v>7044568.72617419</v>
      </c>
      <c r="J17" s="215" t="n">
        <f aca="false">IF(OR(B17=$F$5,B17=2*$F$5,B17=3*$F$5),I17*($F$6+$F$7),I17*$F$6)</f>
        <v>70445.6872617419</v>
      </c>
      <c r="K17" s="217" t="n">
        <f aca="false">(D17*G17)-J17</f>
        <v>6237397.35737366</v>
      </c>
      <c r="L17" s="217" t="n">
        <f aca="false">K17+L16</f>
        <v>23506213.4620291</v>
      </c>
      <c r="M17" s="218" t="n">
        <f aca="false">K17/(1+F4)^B17</f>
        <v>4260226.32154474</v>
      </c>
      <c r="N17" s="218" t="n">
        <f aca="false">N16+M17</f>
        <v>18479889.6253027</v>
      </c>
      <c r="O17" s="2"/>
      <c r="P17" s="2"/>
      <c r="Q17" s="2"/>
      <c r="R17" s="2"/>
      <c r="S17" s="2"/>
      <c r="T17" s="2"/>
    </row>
    <row r="18" customFormat="false" ht="14.25" hidden="false" customHeight="true" outlineLevel="0" collapsed="false">
      <c r="A18" s="2"/>
      <c r="B18" s="200" t="n">
        <f aca="false">B17+1</f>
        <v>5</v>
      </c>
      <c r="C18" s="201" t="n">
        <f aca="false">C17+1</f>
        <v>2025</v>
      </c>
      <c r="D18" s="202" t="n">
        <f aca="false">D17*(1-$F$9)</f>
        <v>21416697.855266</v>
      </c>
      <c r="E18" s="203" t="n">
        <f aca="false">E17*(1-$F$9)</f>
        <v>2501367.14120528</v>
      </c>
      <c r="F18" s="204" t="n">
        <f aca="false">D18+E18</f>
        <v>23918064.9964713</v>
      </c>
      <c r="G18" s="219" t="n">
        <f aca="false">G17*(1+$F$3)</f>
        <v>0.3067816224375</v>
      </c>
      <c r="H18" s="219" t="n">
        <f aca="false">H17*(1+$F$3)</f>
        <v>0.3067816224375</v>
      </c>
      <c r="I18" s="206" t="n">
        <f aca="false">D18*G18+E18*H18</f>
        <v>7337622.78518304</v>
      </c>
      <c r="J18" s="207" t="n">
        <f aca="false">IF(OR(B18=$F$5,B18=2*$F$5,B18=3*$F$5),I18*($F$6+$F$7),I18*$F$6)</f>
        <v>73376.2278518304</v>
      </c>
      <c r="K18" s="208" t="n">
        <f aca="false">(D18*G18)-J18</f>
        <v>6496873.0874404</v>
      </c>
      <c r="L18" s="208" t="n">
        <f aca="false">K18+L17</f>
        <v>30003086.5494695</v>
      </c>
      <c r="M18" s="209" t="n">
        <f aca="false">K18/(1+F4)^B18</f>
        <v>4034047.03320091</v>
      </c>
      <c r="N18" s="209" t="n">
        <f aca="false">N17+M18</f>
        <v>22513936.6585036</v>
      </c>
      <c r="O18" s="2"/>
      <c r="P18" s="2"/>
      <c r="Q18" s="2"/>
      <c r="R18" s="2"/>
      <c r="S18" s="2"/>
      <c r="T18" s="2"/>
    </row>
    <row r="19" customFormat="false" ht="14.25" hidden="false" customHeight="true" outlineLevel="0" collapsed="false">
      <c r="A19" s="2"/>
      <c r="B19" s="210" t="n">
        <f aca="false">B18+1</f>
        <v>6</v>
      </c>
      <c r="C19" s="211" t="n">
        <f aca="false">C18+1</f>
        <v>2026</v>
      </c>
      <c r="D19" s="212" t="n">
        <f aca="false">D18*(1-$F$9)</f>
        <v>21245364.2724239</v>
      </c>
      <c r="E19" s="213" t="n">
        <f aca="false">E18*(1-$F$9)</f>
        <v>2481356.20407564</v>
      </c>
      <c r="F19" s="214" t="n">
        <f aca="false">D19+E19</f>
        <v>23726720.4764995</v>
      </c>
      <c r="G19" s="215" t="n">
        <f aca="false">G18*(1+$F$3)</f>
        <v>0.322120703559375</v>
      </c>
      <c r="H19" s="215" t="n">
        <f aca="false">H18*(1+$F$3)</f>
        <v>0.322120703559375</v>
      </c>
      <c r="I19" s="216" t="n">
        <f aca="false">D19*G19+E19*H19</f>
        <v>7642867.89304665</v>
      </c>
      <c r="J19" s="215" t="n">
        <f aca="false">IF(OR(B19=$F$5,B19=2*$F$5,B19=3*$F$5),I19*($F$6+$F$7),I19*$F$6)</f>
        <v>76428.6789304665</v>
      </c>
      <c r="K19" s="217" t="n">
        <f aca="false">(D19*G19)-J19</f>
        <v>6767143.00787792</v>
      </c>
      <c r="L19" s="217" t="n">
        <f aca="false">K19+L18</f>
        <v>36770229.5573475</v>
      </c>
      <c r="M19" s="218" t="n">
        <f aca="false">K19/(1+F4)^B19</f>
        <v>3819875.80889279</v>
      </c>
      <c r="N19" s="218" t="n">
        <f aca="false">N18+M19</f>
        <v>26333812.4673964</v>
      </c>
      <c r="O19" s="2"/>
      <c r="P19" s="2"/>
      <c r="Q19" s="2"/>
      <c r="R19" s="2"/>
      <c r="S19" s="2"/>
      <c r="T19" s="2"/>
    </row>
    <row r="20" customFormat="false" ht="14.25" hidden="false" customHeight="true" outlineLevel="0" collapsed="false">
      <c r="A20" s="2"/>
      <c r="B20" s="200" t="n">
        <f aca="false">B19+1</f>
        <v>7</v>
      </c>
      <c r="C20" s="201" t="n">
        <f aca="false">C19+1</f>
        <v>2027</v>
      </c>
      <c r="D20" s="202" t="n">
        <f aca="false">D19*(1-$F$9)</f>
        <v>21075401.3582445</v>
      </c>
      <c r="E20" s="203" t="n">
        <f aca="false">E19*(1-$F$9)</f>
        <v>2461505.35444303</v>
      </c>
      <c r="F20" s="204" t="n">
        <f aca="false">D20+E20</f>
        <v>23536906.7126875</v>
      </c>
      <c r="G20" s="219" t="n">
        <f aca="false">G19*(1+$F$3)</f>
        <v>0.338226738737344</v>
      </c>
      <c r="H20" s="219" t="n">
        <f aca="false">H19*(1+$F$3)</f>
        <v>0.338226738737344</v>
      </c>
      <c r="I20" s="206" t="n">
        <f aca="false">D20*G20+E20*H20</f>
        <v>7960811.19739739</v>
      </c>
      <c r="J20" s="207" t="n">
        <f aca="false">IF(OR(B20=$F$5,B20=2*$F$5,B20=3*$F$5),I20*($F$6+$F$7),I20*$F$6)</f>
        <v>79608.1119739739</v>
      </c>
      <c r="K20" s="208" t="n">
        <f aca="false">(D20*G20)-J20</f>
        <v>7048656.15700564</v>
      </c>
      <c r="L20" s="208" t="n">
        <f aca="false">K20+L19</f>
        <v>43818885.7143531</v>
      </c>
      <c r="M20" s="209" t="n">
        <f aca="false">K20/(1+F4)^B20</f>
        <v>3617075.1295843</v>
      </c>
      <c r="N20" s="209" t="n">
        <f aca="false">N19+M20</f>
        <v>29950887.5969807</v>
      </c>
      <c r="O20" s="2"/>
      <c r="P20" s="2"/>
      <c r="Q20" s="2"/>
      <c r="R20" s="2"/>
      <c r="S20" s="2"/>
      <c r="T20" s="2"/>
    </row>
    <row r="21" customFormat="false" ht="14.25" hidden="false" customHeight="true" outlineLevel="0" collapsed="false">
      <c r="A21" s="2"/>
      <c r="B21" s="210" t="n">
        <f aca="false">B20+1</f>
        <v>8</v>
      </c>
      <c r="C21" s="211" t="n">
        <f aca="false">C20+1</f>
        <v>2028</v>
      </c>
      <c r="D21" s="212" t="n">
        <f aca="false">D20*(1-$F$9)</f>
        <v>20906798.1473785</v>
      </c>
      <c r="E21" s="213" t="n">
        <f aca="false">E20*(1-$F$9)</f>
        <v>2441813.31160749</v>
      </c>
      <c r="F21" s="214" t="n">
        <f aca="false">D21+E21</f>
        <v>23348611.458986</v>
      </c>
      <c r="G21" s="215" t="n">
        <f aca="false">G20*(1+$F$3)</f>
        <v>0.355138075674211</v>
      </c>
      <c r="H21" s="215" t="n">
        <f aca="false">H20*(1+$F$3)</f>
        <v>0.355138075674211</v>
      </c>
      <c r="I21" s="216" t="n">
        <f aca="false">D21*G21+E21*H21</f>
        <v>8291980.94320913</v>
      </c>
      <c r="J21" s="215" t="n">
        <f aca="false">IF(OR(B21=$F$5,B21=2*$F$5,B21=3*$F$5),I21*($F$6+$F$7),I21*$F$6)</f>
        <v>82919.8094320913</v>
      </c>
      <c r="K21" s="217" t="n">
        <f aca="false">(D21*G21)-J21</f>
        <v>7341880.25313708</v>
      </c>
      <c r="L21" s="217" t="n">
        <f aca="false">K21+L20</f>
        <v>51160765.9674902</v>
      </c>
      <c r="M21" s="218" t="n">
        <f aca="false">K21/(1+F4)^B21</f>
        <v>3425041.32270455</v>
      </c>
      <c r="N21" s="218" t="n">
        <f aca="false">N20+M21</f>
        <v>33375928.9196852</v>
      </c>
      <c r="O21" s="2"/>
      <c r="P21" s="2"/>
      <c r="Q21" s="2"/>
      <c r="R21" s="2"/>
      <c r="S21" s="2"/>
      <c r="T21" s="2"/>
    </row>
    <row r="22" customFormat="false" ht="14.25" hidden="false" customHeight="true" outlineLevel="0" collapsed="false">
      <c r="A22" s="2"/>
      <c r="B22" s="200" t="n">
        <f aca="false">B21+1</f>
        <v>9</v>
      </c>
      <c r="C22" s="201" t="n">
        <f aca="false">C21+1</f>
        <v>2029</v>
      </c>
      <c r="D22" s="202" t="n">
        <f aca="false">D21*(1-$F$9)</f>
        <v>20739543.7621995</v>
      </c>
      <c r="E22" s="203" t="n">
        <f aca="false">E21*(1-$F$9)</f>
        <v>2422278.80511463</v>
      </c>
      <c r="F22" s="204" t="n">
        <f aca="false">D22+E22</f>
        <v>23161822.5673141</v>
      </c>
      <c r="G22" s="219" t="n">
        <f aca="false">G21*(1+$F$3)</f>
        <v>0.372894979457922</v>
      </c>
      <c r="H22" s="219" t="n">
        <f aca="false">H21*(1+$F$3)</f>
        <v>0.372894979457922</v>
      </c>
      <c r="I22" s="206" t="n">
        <f aca="false">D22*G22+E22*H22</f>
        <v>8636927.35044663</v>
      </c>
      <c r="J22" s="207" t="n">
        <f aca="false">IF(OR(B22=$F$5,B22=2*$F$5,B22=3*$F$5),I22*($F$6+$F$7),I22*$F$6)</f>
        <v>86369.2735044663</v>
      </c>
      <c r="K22" s="208" t="n">
        <f aca="false">D22*G22</f>
        <v>7733671.74517205</v>
      </c>
      <c r="L22" s="208" t="n">
        <f aca="false">K22+L21</f>
        <v>58894437.7126622</v>
      </c>
      <c r="M22" s="209" t="n">
        <f aca="false">K22/(1+F4)^B22</f>
        <v>3279831.76840204</v>
      </c>
      <c r="N22" s="209" t="n">
        <f aca="false">N21+M22</f>
        <v>36655760.6880873</v>
      </c>
      <c r="O22" s="2"/>
      <c r="P22" s="2"/>
      <c r="Q22" s="2"/>
      <c r="R22" s="2"/>
      <c r="S22" s="2"/>
      <c r="T22" s="2"/>
    </row>
    <row r="23" customFormat="false" ht="14.25" hidden="false" customHeight="true" outlineLevel="0" collapsed="false">
      <c r="A23" s="2"/>
      <c r="B23" s="210" t="n">
        <f aca="false">B22+1</f>
        <v>10</v>
      </c>
      <c r="C23" s="211" t="n">
        <f aca="false">C22+1</f>
        <v>2030</v>
      </c>
      <c r="D23" s="212" t="n">
        <f aca="false">D22*(1-$F$9)</f>
        <v>20573627.4121019</v>
      </c>
      <c r="E23" s="213" t="n">
        <f aca="false">E22*(1-$F$9)</f>
        <v>2402900.57467371</v>
      </c>
      <c r="F23" s="214" t="n">
        <f aca="false">D23+E23</f>
        <v>22976527.9867756</v>
      </c>
      <c r="G23" s="215" t="n">
        <f aca="false">G22*(1+$F$3)</f>
        <v>0.391539728430818</v>
      </c>
      <c r="H23" s="215" t="n">
        <f aca="false">H22*(1+$F$3)</f>
        <v>0.391539728430818</v>
      </c>
      <c r="I23" s="216" t="n">
        <f aca="false">D23*G23+E23*H23</f>
        <v>8996223.52822521</v>
      </c>
      <c r="J23" s="215" t="n">
        <f aca="false">IF(OR(B23=$F$5,B23=2*$F$5,B23=3*$F$5),I23*($F$6+$F$7),I23*$F$6)</f>
        <v>89962.2352822521</v>
      </c>
      <c r="K23" s="217" t="n">
        <f aca="false">(D23*G23)-J23</f>
        <v>7965430.25448895</v>
      </c>
      <c r="L23" s="217" t="n">
        <f aca="false">K23+L22</f>
        <v>66859867.9671512</v>
      </c>
      <c r="M23" s="218" t="n">
        <f aca="false">K23/(1+F4)^B23</f>
        <v>3071018.18203718</v>
      </c>
      <c r="N23" s="218" t="n">
        <f aca="false">N22+M23</f>
        <v>39726778.8701245</v>
      </c>
      <c r="O23" s="2"/>
      <c r="P23" s="2"/>
      <c r="Q23" s="2"/>
      <c r="R23" s="2"/>
      <c r="S23" s="2"/>
      <c r="T23" s="2"/>
    </row>
    <row r="24" customFormat="false" ht="14.25" hidden="false" customHeight="true" outlineLevel="0" collapsed="false">
      <c r="A24" s="2"/>
      <c r="B24" s="200" t="n">
        <f aca="false">B23+1</f>
        <v>11</v>
      </c>
      <c r="C24" s="201" t="n">
        <f aca="false">C23+1</f>
        <v>2031</v>
      </c>
      <c r="D24" s="202" t="n">
        <f aca="false">D23*(1-$F$9)</f>
        <v>20409038.3928051</v>
      </c>
      <c r="E24" s="203" t="n">
        <f aca="false">E23*(1-$F$9)</f>
        <v>2383677.37007632</v>
      </c>
      <c r="F24" s="204" t="n">
        <f aca="false">D24+E24</f>
        <v>22792715.7628814</v>
      </c>
      <c r="G24" s="219" t="n">
        <f aca="false">G23*(1+$F$3)</f>
        <v>0.411116714852359</v>
      </c>
      <c r="H24" s="219" t="n">
        <f aca="false">H23*(1+$F$3)</f>
        <v>0.411116714852359</v>
      </c>
      <c r="I24" s="206" t="n">
        <f aca="false">D24*G24+E24*H24</f>
        <v>9370466.42699938</v>
      </c>
      <c r="J24" s="207" t="n">
        <f aca="false">IF(OR(B24=$F$5,B24=2*$F$5,B24=3*$F$5),I24*($F$6+$F$7),I24*$F$6)</f>
        <v>93704.6642699938</v>
      </c>
      <c r="K24" s="208" t="n">
        <f aca="false">(D24*G24)-J24</f>
        <v>8296792.15307569</v>
      </c>
      <c r="L24" s="208" t="n">
        <f aca="false">K24+L23</f>
        <v>75156660.1202269</v>
      </c>
      <c r="M24" s="209" t="n">
        <f aca="false">K24/(1+F4)^B24</f>
        <v>2907975.03491812</v>
      </c>
      <c r="N24" s="209" t="n">
        <f aca="false">N23+M24</f>
        <v>42634753.9050426</v>
      </c>
      <c r="O24" s="2"/>
      <c r="P24" s="2"/>
      <c r="Q24" s="2"/>
      <c r="R24" s="2"/>
      <c r="S24" s="2"/>
      <c r="T24" s="2"/>
    </row>
    <row r="25" customFormat="false" ht="14.25" hidden="false" customHeight="true" outlineLevel="0" collapsed="false">
      <c r="A25" s="2"/>
      <c r="B25" s="210" t="n">
        <f aca="false">B24+1</f>
        <v>12</v>
      </c>
      <c r="C25" s="211" t="n">
        <f aca="false">C24+1</f>
        <v>2032</v>
      </c>
      <c r="D25" s="212" t="n">
        <f aca="false">D24*(1-$F$9)</f>
        <v>20245766.0856626</v>
      </c>
      <c r="E25" s="213" t="n">
        <f aca="false">E24*(1-$F$9)</f>
        <v>2364607.95111571</v>
      </c>
      <c r="F25" s="214" t="n">
        <f aca="false">D25+E25</f>
        <v>22610374.0367784</v>
      </c>
      <c r="G25" s="215" t="n">
        <f aca="false">G24*(1+$F$3)</f>
        <v>0.431672550594977</v>
      </c>
      <c r="H25" s="215" t="n">
        <f aca="false">H24*(1+$F$3)</f>
        <v>0.431672550594977</v>
      </c>
      <c r="I25" s="216" t="n">
        <f aca="false">D25*G25+E25*H25</f>
        <v>9760277.83036255</v>
      </c>
      <c r="J25" s="215" t="n">
        <f aca="false">IF(OR(B25=$F$5,B25=2*$F$5,B25=3*$F$5),I25*($F$6+$F$7),I25*$F$6)</f>
        <v>97602.7783036255</v>
      </c>
      <c r="K25" s="217" t="n">
        <f aca="false">(D25*G25)-J25</f>
        <v>8641938.70664365</v>
      </c>
      <c r="L25" s="217" t="n">
        <f aca="false">K25+L24</f>
        <v>83798598.8268705</v>
      </c>
      <c r="M25" s="218" t="n">
        <f aca="false">K25/(1+F4)^B25</f>
        <v>2753587.99670065</v>
      </c>
      <c r="N25" s="218" t="n">
        <f aca="false">N24+M25</f>
        <v>45388341.9017432</v>
      </c>
      <c r="O25" s="2"/>
      <c r="P25" s="2"/>
      <c r="Q25" s="2"/>
      <c r="R25" s="2"/>
      <c r="S25" s="2"/>
      <c r="T25" s="2"/>
    </row>
    <row r="26" customFormat="false" ht="14.25" hidden="false" customHeight="true" outlineLevel="0" collapsed="false">
      <c r="A26" s="2"/>
      <c r="B26" s="200" t="n">
        <f aca="false">B25+1</f>
        <v>13</v>
      </c>
      <c r="C26" s="201" t="n">
        <f aca="false">C25+1</f>
        <v>2033</v>
      </c>
      <c r="D26" s="202" t="n">
        <f aca="false">D25*(1-$F$9)</f>
        <v>20083799.9569773</v>
      </c>
      <c r="E26" s="203" t="n">
        <f aca="false">E25*(1-$F$9)</f>
        <v>2345691.08750678</v>
      </c>
      <c r="F26" s="204" t="n">
        <f aca="false">D26+E26</f>
        <v>22429491.0444841</v>
      </c>
      <c r="G26" s="219" t="n">
        <f aca="false">G25*(1+$F$3)</f>
        <v>0.453256178124725</v>
      </c>
      <c r="H26" s="219" t="n">
        <f aca="false">H25*(1+$F$3)</f>
        <v>0.453256178124725</v>
      </c>
      <c r="I26" s="206" t="n">
        <f aca="false">D26*G26+E26*H26</f>
        <v>10166305.3881056</v>
      </c>
      <c r="J26" s="207" t="n">
        <f aca="false">IF(OR(B26=$F$5,B26=2*$F$5,B26=3*$F$5),I26*($F$6+$F$7),I26*$F$6)</f>
        <v>101663.053881056</v>
      </c>
      <c r="K26" s="208" t="n">
        <f aca="false">D26*G26</f>
        <v>9103106.41072108</v>
      </c>
      <c r="L26" s="208" t="n">
        <f aca="false">K26+L25</f>
        <v>92901705.2375916</v>
      </c>
      <c r="M26" s="209" t="n">
        <f aca="false">K26/(1+F4)^B26</f>
        <v>2636845.67213859</v>
      </c>
      <c r="N26" s="209" t="n">
        <f aca="false">N25+M26</f>
        <v>48025187.5738818</v>
      </c>
      <c r="O26" s="2"/>
      <c r="P26" s="2"/>
      <c r="Q26" s="2"/>
      <c r="R26" s="2"/>
      <c r="S26" s="2"/>
      <c r="T26" s="2"/>
    </row>
    <row r="27" customFormat="false" ht="14.25" hidden="false" customHeight="true" outlineLevel="0" collapsed="false">
      <c r="A27" s="2"/>
      <c r="B27" s="210" t="n">
        <f aca="false">B26+1</f>
        <v>14</v>
      </c>
      <c r="C27" s="211" t="n">
        <f aca="false">C26+1</f>
        <v>2034</v>
      </c>
      <c r="D27" s="212" t="n">
        <f aca="false">D26*(1-$F$9)</f>
        <v>19923129.5573215</v>
      </c>
      <c r="E27" s="213" t="n">
        <f aca="false">E26*(1-$F$9)</f>
        <v>2326925.55880673</v>
      </c>
      <c r="F27" s="214" t="n">
        <f aca="false">D27+E27</f>
        <v>22250055.1161283</v>
      </c>
      <c r="G27" s="215" t="n">
        <f aca="false">G26*(1+$F$3)</f>
        <v>0.475918987030962</v>
      </c>
      <c r="H27" s="215" t="n">
        <f aca="false">H26*(1+$F$3)</f>
        <v>0.475918987030962</v>
      </c>
      <c r="I27" s="216" t="n">
        <f aca="false">D27*G27+E27*H27</f>
        <v>10589223.6922508</v>
      </c>
      <c r="J27" s="215" t="n">
        <f aca="false">IF(OR(B27=$F$5,B27=2*$F$5,B27=3*$F$5),I27*($F$6+$F$7),I27*$F$6)</f>
        <v>105892.236922508</v>
      </c>
      <c r="K27" s="217" t="n">
        <f aca="false">(D27*G27)-J27</f>
        <v>9375903.40048456</v>
      </c>
      <c r="L27" s="217" t="n">
        <f aca="false">K27+L26</f>
        <v>102277608.638076</v>
      </c>
      <c r="M27" s="218" t="n">
        <f aca="false">K27/(1+F4)^B27</f>
        <v>2468968.40270224</v>
      </c>
      <c r="N27" s="218" t="n">
        <f aca="false">N26+M27</f>
        <v>50494155.976584</v>
      </c>
      <c r="O27" s="2"/>
      <c r="P27" s="2"/>
      <c r="Q27" s="2"/>
      <c r="R27" s="2"/>
      <c r="S27" s="2"/>
      <c r="T27" s="2"/>
    </row>
    <row r="28" customFormat="false" ht="14.25" hidden="false" customHeight="true" outlineLevel="0" collapsed="false">
      <c r="A28" s="2"/>
      <c r="B28" s="200" t="n">
        <f aca="false">B27+1</f>
        <v>15</v>
      </c>
      <c r="C28" s="201" t="n">
        <f aca="false">C27+1</f>
        <v>2035</v>
      </c>
      <c r="D28" s="202" t="n">
        <f aca="false">D27*(1-$F$9)</f>
        <v>19763744.520863</v>
      </c>
      <c r="E28" s="203" t="n">
        <f aca="false">E27*(1-$F$9)</f>
        <v>2308310.15433628</v>
      </c>
      <c r="F28" s="204" t="n">
        <f aca="false">D28+E28</f>
        <v>22072054.6751992</v>
      </c>
      <c r="G28" s="219" t="n">
        <f aca="false">G27*(1+$F$3)</f>
        <v>0.49971493638251</v>
      </c>
      <c r="H28" s="219" t="n">
        <f aca="false">H27*(1+$F$3)</f>
        <v>0.49971493638251</v>
      </c>
      <c r="I28" s="206" t="n">
        <f aca="false">D28*G28+E28*H28</f>
        <v>11029735.3978485</v>
      </c>
      <c r="J28" s="207" t="n">
        <f aca="false">IF(OR(B28=$F$5,B28=2*$F$5,B28=3*$F$5),I28*($F$6+$F$7),I28*$F$6)</f>
        <v>4522191.51311787</v>
      </c>
      <c r="K28" s="208" t="n">
        <f aca="false">(D28*G28)-J28</f>
        <v>5354046.82280534</v>
      </c>
      <c r="L28" s="208" t="n">
        <f aca="false">K28+L27</f>
        <v>107631655.460882</v>
      </c>
      <c r="M28" s="209" t="n">
        <f aca="false">K28/(1+F4)^B28</f>
        <v>1281716.24132983</v>
      </c>
      <c r="N28" s="209" t="n">
        <f aca="false">N27+M28</f>
        <v>51775872.2179139</v>
      </c>
      <c r="O28" s="2"/>
      <c r="P28" s="2"/>
      <c r="Q28" s="2"/>
      <c r="R28" s="2"/>
      <c r="S28" s="2"/>
      <c r="T28" s="2"/>
    </row>
    <row r="29" customFormat="false" ht="14.25" hidden="false" customHeight="true" outlineLevel="0" collapsed="false">
      <c r="A29" s="2"/>
      <c r="B29" s="210" t="n">
        <f aca="false">B28+1</f>
        <v>16</v>
      </c>
      <c r="C29" s="211" t="n">
        <f aca="false">C28+1</f>
        <v>2036</v>
      </c>
      <c r="D29" s="212" t="n">
        <f aca="false">D28*(1-$F$9)</f>
        <v>19605634.564696</v>
      </c>
      <c r="E29" s="213" t="n">
        <f aca="false">E28*(1-$F$9)</f>
        <v>2289843.67310159</v>
      </c>
      <c r="F29" s="214" t="n">
        <f aca="false">D29+E29</f>
        <v>21895478.2377976</v>
      </c>
      <c r="G29" s="215" t="n">
        <f aca="false">G28*(1+$F$3)</f>
        <v>0.524700683201635</v>
      </c>
      <c r="H29" s="215" t="n">
        <f aca="false">H28*(1+$F$3)</f>
        <v>0.524700683201635</v>
      </c>
      <c r="I29" s="216" t="n">
        <f aca="false">D29*G29+E29*H29</f>
        <v>11488572.390399</v>
      </c>
      <c r="J29" s="215" t="n">
        <f aca="false">IF(OR(B29=$F$5,B29=2*$F$5,B29=3*$F$5),I29*($F$6+$F$7),I29*$F$6)</f>
        <v>114885.72390399</v>
      </c>
      <c r="K29" s="217" t="n">
        <f aca="false">(D29*G29)-J29</f>
        <v>10172204.1267936</v>
      </c>
      <c r="L29" s="217" t="n">
        <f aca="false">K29+L28</f>
        <v>117803859.587675</v>
      </c>
      <c r="M29" s="218" t="n">
        <f aca="false">K29/(1+F4)^B29</f>
        <v>2213767.99319508</v>
      </c>
      <c r="N29" s="218" t="n">
        <f aca="false">N28+M29</f>
        <v>53989640.2111089</v>
      </c>
      <c r="O29" s="2"/>
      <c r="P29" s="2"/>
      <c r="Q29" s="2"/>
      <c r="R29" s="2"/>
      <c r="S29" s="2"/>
      <c r="T29" s="2"/>
    </row>
    <row r="30" customFormat="false" ht="14.25" hidden="false" customHeight="true" outlineLevel="0" collapsed="false">
      <c r="A30" s="2"/>
      <c r="B30" s="200" t="n">
        <f aca="false">B29+1</f>
        <v>17</v>
      </c>
      <c r="C30" s="201" t="n">
        <f aca="false">C29+1</f>
        <v>2037</v>
      </c>
      <c r="D30" s="202" t="n">
        <f aca="false">D29*(1-$F$9)</f>
        <v>19448789.4881785</v>
      </c>
      <c r="E30" s="203" t="n">
        <f aca="false">E29*(1-$F$9)</f>
        <v>2271524.92371677</v>
      </c>
      <c r="F30" s="204" t="n">
        <f aca="false">D30+E30</f>
        <v>21720314.4118953</v>
      </c>
      <c r="G30" s="219" t="n">
        <f aca="false">G29*(1+$F$3)</f>
        <v>0.550935717361717</v>
      </c>
      <c r="H30" s="219" t="n">
        <f aca="false">H29*(1+$F$3)</f>
        <v>0.550935717361717</v>
      </c>
      <c r="I30" s="206" t="n">
        <f aca="false">D30*G30+E30*H30</f>
        <v>11966497.0018396</v>
      </c>
      <c r="J30" s="207" t="n">
        <f aca="false">IF(OR(B30=$F$5,B30=2*$F$5,B30=3*$F$5),I30*($F$6+$F$7),I30*$F$6)</f>
        <v>119664.970018396</v>
      </c>
      <c r="K30" s="208" t="n">
        <f aca="false">(D30*G30)-J30</f>
        <v>10595367.8184682</v>
      </c>
      <c r="L30" s="208" t="n">
        <f aca="false">K30+L29</f>
        <v>128399227.406143</v>
      </c>
      <c r="M30" s="209" t="n">
        <f aca="false">K30/(1+F4)^B30</f>
        <v>2096237.03791999</v>
      </c>
      <c r="N30" s="209" t="n">
        <f aca="false">N29+M30</f>
        <v>56085877.2490289</v>
      </c>
      <c r="O30" s="2"/>
      <c r="P30" s="2"/>
      <c r="Q30" s="2"/>
      <c r="R30" s="2"/>
      <c r="S30" s="2"/>
      <c r="T30" s="2"/>
    </row>
    <row r="31" customFormat="false" ht="14.25" hidden="false" customHeight="true" outlineLevel="0" collapsed="false">
      <c r="A31" s="2"/>
      <c r="B31" s="210" t="n">
        <f aca="false">B30+1</f>
        <v>18</v>
      </c>
      <c r="C31" s="211" t="n">
        <f aca="false">C30+1</f>
        <v>2038</v>
      </c>
      <c r="D31" s="212" t="n">
        <f aca="false">D30*(1-$F$9)</f>
        <v>19293199.1722731</v>
      </c>
      <c r="E31" s="213" t="n">
        <f aca="false">E30*(1-$F$9)</f>
        <v>2253352.72432704</v>
      </c>
      <c r="F31" s="214" t="n">
        <f aca="false">D31+E31</f>
        <v>21546551.8966001</v>
      </c>
      <c r="G31" s="215" t="n">
        <f aca="false">G30*(1+$F$3)</f>
        <v>0.578482503229803</v>
      </c>
      <c r="H31" s="215" t="n">
        <f aca="false">H30*(1+$F$3)</f>
        <v>0.578482503229803</v>
      </c>
      <c r="I31" s="216" t="n">
        <f aca="false">D31*G31+E31*H31</f>
        <v>12464303.2771161</v>
      </c>
      <c r="J31" s="215" t="n">
        <f aca="false">IF(OR(B31=$F$5,B31=2*$F$5,B31=3*$F$5),I31*($F$6+$F$7),I31*$F$6)</f>
        <v>124643.032771161</v>
      </c>
      <c r="K31" s="217" t="n">
        <f aca="false">(D31*G31)-J31</f>
        <v>11036135.1197165</v>
      </c>
      <c r="L31" s="217" t="n">
        <f aca="false">K31+L30</f>
        <v>139435362.52586</v>
      </c>
      <c r="M31" s="218" t="n">
        <f aca="false">K31/(1+F4)^B31</f>
        <v>1984945.90790679</v>
      </c>
      <c r="N31" s="218" t="n">
        <f aca="false">N30+M31</f>
        <v>58070823.1569357</v>
      </c>
      <c r="O31" s="2"/>
      <c r="P31" s="2"/>
      <c r="Q31" s="2"/>
      <c r="R31" s="2"/>
      <c r="S31" s="2"/>
      <c r="T31" s="2"/>
    </row>
    <row r="32" customFormat="false" ht="14.25" hidden="false" customHeight="true" outlineLevel="0" collapsed="false">
      <c r="A32" s="2"/>
      <c r="B32" s="200" t="n">
        <f aca="false">B31+1</f>
        <v>19</v>
      </c>
      <c r="C32" s="201" t="n">
        <f aca="false">C31+1</f>
        <v>2039</v>
      </c>
      <c r="D32" s="202" t="n">
        <f aca="false">D31*(1-$F$9)</f>
        <v>19138853.5788949</v>
      </c>
      <c r="E32" s="203" t="n">
        <f aca="false">E31*(1-$F$9)</f>
        <v>2235325.90253242</v>
      </c>
      <c r="F32" s="204" t="n">
        <f aca="false">D32+E32</f>
        <v>21374179.4814273</v>
      </c>
      <c r="G32" s="219" t="n">
        <f aca="false">G31*(1+$F$3)</f>
        <v>0.607406628391293</v>
      </c>
      <c r="H32" s="219" t="n">
        <f aca="false">H31*(1+$F$3)</f>
        <v>0.607406628391293</v>
      </c>
      <c r="I32" s="206" t="n">
        <f aca="false">D32*G32+E32*H32</f>
        <v>12982818.2934441</v>
      </c>
      <c r="J32" s="207" t="n">
        <f aca="false">IF(OR(B32=$F$5,B32=2*$F$5,B32=3*$F$5),I32*($F$6+$F$7),I32*$F$6)</f>
        <v>129828.182934441</v>
      </c>
      <c r="K32" s="208" t="n">
        <f aca="false">(D32*G32)-J32</f>
        <v>11495238.3406967</v>
      </c>
      <c r="L32" s="208" t="n">
        <f aca="false">K32+L31</f>
        <v>150930600.866557</v>
      </c>
      <c r="M32" s="209" t="n">
        <f aca="false">K32/(1+F4)^B32</f>
        <v>1879563.32515974</v>
      </c>
      <c r="N32" s="209" t="n">
        <f aca="false">N31+M32</f>
        <v>59950386.4820955</v>
      </c>
      <c r="O32" s="2"/>
      <c r="P32" s="2"/>
      <c r="Q32" s="2"/>
      <c r="R32" s="2"/>
      <c r="S32" s="2"/>
      <c r="T32" s="2"/>
    </row>
    <row r="33" customFormat="false" ht="14.25" hidden="false" customHeight="true" outlineLevel="0" collapsed="false">
      <c r="A33" s="2"/>
      <c r="B33" s="210" t="n">
        <f aca="false">B32+1</f>
        <v>20</v>
      </c>
      <c r="C33" s="211" t="n">
        <f aca="false">C32+1</f>
        <v>2040</v>
      </c>
      <c r="D33" s="212" t="n">
        <f aca="false">D32*(1-$F$9)</f>
        <v>18985742.7502637</v>
      </c>
      <c r="E33" s="213" t="n">
        <f aca="false">E32*(1-$F$9)</f>
        <v>2217443.29531216</v>
      </c>
      <c r="F33" s="214" t="n">
        <f aca="false">D33+E33</f>
        <v>21203186.0455759</v>
      </c>
      <c r="G33" s="215" t="n">
        <f aca="false">G32*(1+$F$3)</f>
        <v>0.637776959810858</v>
      </c>
      <c r="H33" s="215" t="n">
        <f aca="false">H32*(1+$F$3)</f>
        <v>0.637776959810858</v>
      </c>
      <c r="I33" s="216" t="n">
        <f aca="false">D33*G33+E33*H33</f>
        <v>13522903.5344514</v>
      </c>
      <c r="J33" s="215" t="n">
        <f aca="false">IF(OR(B33=$F$5,B33=2*$F$5,B33=3*$F$5),I33*($F$6+$F$7),I33*$F$6)</f>
        <v>135229.035344514</v>
      </c>
      <c r="K33" s="217" t="n">
        <f aca="false">(D33*G33)-J33</f>
        <v>11973440.2556697</v>
      </c>
      <c r="L33" s="217" t="n">
        <f aca="false">K33+L32</f>
        <v>162904041.122226</v>
      </c>
      <c r="M33" s="218" t="n">
        <f aca="false">K33/(1+F4)^B33</f>
        <v>1779775.59953307</v>
      </c>
      <c r="N33" s="218" t="n">
        <f aca="false">N32+M33</f>
        <v>61730162.0816285</v>
      </c>
      <c r="O33" s="2"/>
      <c r="P33" s="2"/>
      <c r="Q33" s="2"/>
      <c r="R33" s="2"/>
      <c r="S33" s="2"/>
      <c r="T33" s="2"/>
    </row>
    <row r="34" customFormat="false" ht="14.25" hidden="false" customHeight="true" outlineLevel="0" collapsed="false">
      <c r="A34" s="2"/>
      <c r="B34" s="200" t="n">
        <f aca="false">B33+1</f>
        <v>21</v>
      </c>
      <c r="C34" s="201" t="n">
        <f aca="false">C33+1</f>
        <v>2041</v>
      </c>
      <c r="D34" s="202" t="n">
        <f aca="false">D33*(1-$F$9)</f>
        <v>18833856.8082616</v>
      </c>
      <c r="E34" s="203" t="n">
        <f aca="false">E33*(1-$F$9)</f>
        <v>2199703.74894967</v>
      </c>
      <c r="F34" s="220" t="n">
        <f aca="false">D34+E34</f>
        <v>21033560.5572113</v>
      </c>
      <c r="G34" s="219" t="n">
        <f aca="false">G33*(1+$F$3)</f>
        <v>0.669665807801401</v>
      </c>
      <c r="H34" s="219" t="n">
        <f aca="false">H33*(1+$F$3)</f>
        <v>0.669665807801401</v>
      </c>
      <c r="I34" s="206" t="n">
        <f aca="false">D34*G34+E34*H34</f>
        <v>14085456.3214846</v>
      </c>
      <c r="J34" s="207" t="n">
        <f aca="false">IF(OR(B34=$F$5,B34=2*$F$5,B34=3*$F$5),I34*($F$6+$F$7),I34*$F$6)</f>
        <v>140854.563214846</v>
      </c>
      <c r="K34" s="208" t="n">
        <f aca="false">(D34*G34)-J34</f>
        <v>12471535.3703056</v>
      </c>
      <c r="L34" s="208" t="n">
        <f aca="false">K34+L33</f>
        <v>175375576.492532</v>
      </c>
      <c r="M34" s="209" t="n">
        <f aca="false">K34/(1+F4)^B34</f>
        <v>1685285.69497604</v>
      </c>
      <c r="N34" s="209" t="n">
        <f aca="false">N33+M34</f>
        <v>63415447.7766046</v>
      </c>
      <c r="O34" s="2"/>
      <c r="P34" s="2"/>
      <c r="Q34" s="2"/>
      <c r="R34" s="2"/>
      <c r="S34" s="2"/>
      <c r="T34" s="2"/>
    </row>
    <row r="35" customFormat="false" ht="14.25" hidden="false" customHeight="true" outlineLevel="0" collapsed="false">
      <c r="A35" s="2"/>
      <c r="B35" s="210" t="n">
        <f aca="false">B34+1</f>
        <v>22</v>
      </c>
      <c r="C35" s="211" t="n">
        <f aca="false">C34+1</f>
        <v>2042</v>
      </c>
      <c r="D35" s="212" t="n">
        <f aca="false">D34*(1-$F$9)</f>
        <v>18683185.9537955</v>
      </c>
      <c r="E35" s="213" t="n">
        <f aca="false">E34*(1-$F$9)</f>
        <v>2182106.11895807</v>
      </c>
      <c r="F35" s="214" t="n">
        <f aca="false">D35+E35</f>
        <v>20865292.0727536</v>
      </c>
      <c r="G35" s="215" t="n">
        <f aca="false">G34*(1+$F$3)</f>
        <v>0.703149098191471</v>
      </c>
      <c r="H35" s="215" t="n">
        <f aca="false">H34*(1+$F$3)</f>
        <v>0.703149098191471</v>
      </c>
      <c r="I35" s="216" t="n">
        <f aca="false">D35*G35+E35*H35</f>
        <v>14671411.3044583</v>
      </c>
      <c r="J35" s="215" t="n">
        <f aca="false">IF(OR(B35=$F$5,B35=2*$F$5,B35=3*$F$5),I35*($F$6+$F$7),I35*$F$6)</f>
        <v>146714.113044583</v>
      </c>
      <c r="K35" s="217" t="n">
        <f aca="false">(D35*G35)-J35</f>
        <v>12990351.2417103</v>
      </c>
      <c r="L35" s="217" t="n">
        <f aca="false">K35+L34</f>
        <v>188365927.734242</v>
      </c>
      <c r="M35" s="218" t="n">
        <f aca="false">K35/(1+F4)^B35</f>
        <v>1595812.34535186</v>
      </c>
      <c r="N35" s="218" t="n">
        <f aca="false">N34+M35</f>
        <v>65011260.1219564</v>
      </c>
      <c r="O35" s="2"/>
      <c r="P35" s="2"/>
      <c r="Q35" s="2"/>
      <c r="R35" s="2"/>
      <c r="S35" s="2"/>
      <c r="T35" s="2"/>
    </row>
    <row r="36" customFormat="false" ht="14.25" hidden="false" customHeight="true" outlineLevel="0" collapsed="false">
      <c r="A36" s="2"/>
      <c r="B36" s="200" t="n">
        <f aca="false">B35+1</f>
        <v>23</v>
      </c>
      <c r="C36" s="201" t="n">
        <f aca="false">C35+1</f>
        <v>2043</v>
      </c>
      <c r="D36" s="202" t="n">
        <f aca="false">D35*(1-$F$9)</f>
        <v>18533720.4661651</v>
      </c>
      <c r="E36" s="203" t="n">
        <f aca="false">E35*(1-$F$9)</f>
        <v>2164649.2700064</v>
      </c>
      <c r="F36" s="204" t="n">
        <f aca="false">D36+E36</f>
        <v>20698369.7361715</v>
      </c>
      <c r="G36" s="219" t="n">
        <f aca="false">G35*(1+$F$3)</f>
        <v>0.738306553101044</v>
      </c>
      <c r="H36" s="219" t="n">
        <f aca="false">H35*(1+$F$3)</f>
        <v>0.738306553101044</v>
      </c>
      <c r="I36" s="206" t="n">
        <f aca="false">D36*G36+E36*H36</f>
        <v>15281742.0147238</v>
      </c>
      <c r="J36" s="207" t="n">
        <f aca="false">IF(OR(B36=$F$5,B36=2*$F$5,B36=3*$F$5),I36*($F$6+$F$7),I36*$F$6)</f>
        <v>152817.420147238</v>
      </c>
      <c r="K36" s="208" t="n">
        <f aca="false">(D36*G36)-J36</f>
        <v>13530749.8533654</v>
      </c>
      <c r="L36" s="208" t="n">
        <f aca="false">K36+L35</f>
        <v>201896677.587608</v>
      </c>
      <c r="M36" s="209" t="n">
        <f aca="false">K36/(1+F4)^B36</f>
        <v>1511089.21719864</v>
      </c>
      <c r="N36" s="209" t="n">
        <f aca="false">N35+M36</f>
        <v>66522349.3391551</v>
      </c>
      <c r="O36" s="2"/>
      <c r="P36" s="2"/>
      <c r="Q36" s="2"/>
      <c r="R36" s="2"/>
      <c r="S36" s="2"/>
      <c r="T36" s="2"/>
    </row>
    <row r="37" customFormat="false" ht="14.25" hidden="false" customHeight="true" outlineLevel="0" collapsed="false">
      <c r="A37" s="2"/>
      <c r="B37" s="210" t="n">
        <f aca="false">B36+1</f>
        <v>24</v>
      </c>
      <c r="C37" s="211" t="n">
        <f aca="false">C36+1</f>
        <v>2044</v>
      </c>
      <c r="D37" s="212" t="n">
        <f aca="false">D36*(1-$F$9)</f>
        <v>18385450.7024358</v>
      </c>
      <c r="E37" s="213" t="n">
        <f aca="false">E36*(1-$F$9)</f>
        <v>2147332.07584635</v>
      </c>
      <c r="F37" s="214" t="n">
        <f aca="false">D37+E37</f>
        <v>20532782.7782822</v>
      </c>
      <c r="G37" s="215" t="n">
        <f aca="false">G36*(1+$F$3)</f>
        <v>0.775221880756097</v>
      </c>
      <c r="H37" s="215" t="n">
        <f aca="false">H36*(1+$F$3)</f>
        <v>0.775221880756097</v>
      </c>
      <c r="I37" s="216" t="n">
        <f aca="false">D37*G37+E37*H37</f>
        <v>15917462.4825363</v>
      </c>
      <c r="J37" s="215" t="n">
        <f aca="false">IF(OR(B37=$F$5,B37=2*$F$5,B37=3*$F$5),I37*($F$6+$F$7),I37*$F$6)</f>
        <v>159174.624825363</v>
      </c>
      <c r="K37" s="217" t="n">
        <f aca="false">(D37*G37)-J37</f>
        <v>14093629.0472654</v>
      </c>
      <c r="L37" s="217" t="n">
        <f aca="false">K37+L36</f>
        <v>215990306.634873</v>
      </c>
      <c r="M37" s="218" t="n">
        <f aca="false">K37/(1+F4)^B37</f>
        <v>1430864.11694009</v>
      </c>
      <c r="N37" s="218" t="n">
        <f aca="false">N36+M37</f>
        <v>67953213.4560952</v>
      </c>
      <c r="O37" s="2"/>
      <c r="P37" s="2"/>
      <c r="Q37" s="2"/>
      <c r="R37" s="2"/>
      <c r="S37" s="2"/>
      <c r="T37" s="2"/>
    </row>
    <row r="38" customFormat="false" ht="14.25" hidden="false" customHeight="true" outlineLevel="0" collapsed="false">
      <c r="A38" s="2"/>
      <c r="B38" s="221" t="n">
        <f aca="false">B37+1</f>
        <v>25</v>
      </c>
      <c r="C38" s="222" t="n">
        <f aca="false">C37+1</f>
        <v>2045</v>
      </c>
      <c r="D38" s="223" t="n">
        <f aca="false">D37*(1-$F$9)</f>
        <v>18238367.0968163</v>
      </c>
      <c r="E38" s="224" t="n">
        <f aca="false">E37*(1-$F$9)</f>
        <v>2130153.41923958</v>
      </c>
      <c r="F38" s="225" t="n">
        <f aca="false">D38+E38</f>
        <v>20368520.5160559</v>
      </c>
      <c r="G38" s="226" t="n">
        <f aca="false">G37*(1+$F$3)</f>
        <v>0.813982974793901</v>
      </c>
      <c r="H38" s="226" t="n">
        <f aca="false">H37*(1+$F$3)</f>
        <v>0.813982974793901</v>
      </c>
      <c r="I38" s="227" t="n">
        <f aca="false">D38*G38+E38*H38</f>
        <v>16579628.9218098</v>
      </c>
      <c r="J38" s="226" t="n">
        <f aca="false">IF(OR(B38=$F$5,B38=2*$F$5,B38=3*$F$5),I38*($F$6+$F$7),I38*$F$6)</f>
        <v>165796.289218098</v>
      </c>
      <c r="K38" s="228" t="n">
        <f aca="false">(D38*G38)-J38</f>
        <v>14679924.0156317</v>
      </c>
      <c r="L38" s="228" t="n">
        <f aca="false">K38+L37</f>
        <v>230670230.650505</v>
      </c>
      <c r="M38" s="229" t="n">
        <f aca="false">K38/(1+F4)^B38</f>
        <v>1354898.24018618</v>
      </c>
      <c r="N38" s="229" t="n">
        <f aca="false">N37+M38</f>
        <v>69308111.6962813</v>
      </c>
      <c r="O38" s="2"/>
      <c r="P38" s="2"/>
      <c r="Q38" s="21"/>
      <c r="R38" s="230"/>
      <c r="S38" s="231" t="s">
        <v>162</v>
      </c>
      <c r="T38" s="21"/>
    </row>
    <row r="39" customFormat="false" ht="14.25" hidden="false" customHeight="true" outlineLevel="0" collapsed="false">
      <c r="A39" s="2"/>
      <c r="B39" s="2"/>
      <c r="C39" s="2"/>
      <c r="D39" s="77"/>
      <c r="E39" s="77"/>
      <c r="F39" s="2"/>
      <c r="G39" s="2"/>
      <c r="H39" s="2"/>
      <c r="I39" s="2"/>
      <c r="J39" s="2"/>
      <c r="K39" s="2"/>
      <c r="L39" s="2"/>
      <c r="M39" s="232"/>
      <c r="N39" s="232"/>
      <c r="O39" s="2"/>
      <c r="P39" s="2"/>
      <c r="Q39" s="2"/>
      <c r="R39" s="2"/>
      <c r="S39" s="2"/>
      <c r="T39" s="2"/>
    </row>
    <row r="40" customFormat="false" ht="15" hidden="false" customHeight="true" outlineLevel="0" collapsed="false">
      <c r="A40" s="2"/>
      <c r="B40" s="2"/>
      <c r="C40" s="2"/>
      <c r="D40" s="77"/>
      <c r="E40" s="77"/>
      <c r="F40" s="2"/>
      <c r="G40" s="2"/>
      <c r="H40" s="2"/>
      <c r="I40" s="2"/>
      <c r="J40" s="2"/>
      <c r="K40" s="2"/>
      <c r="L40" s="2"/>
      <c r="M40" s="232"/>
      <c r="N40" s="232"/>
      <c r="O40" s="2"/>
      <c r="P40" s="2"/>
      <c r="Q40" s="140"/>
      <c r="R40" s="21"/>
      <c r="S40" s="21"/>
      <c r="T40" s="2"/>
    </row>
    <row r="41" customFormat="false" ht="19.5" hidden="false" customHeight="true" outlineLevel="0" collapsed="false">
      <c r="A41" s="2"/>
      <c r="B41" s="2"/>
      <c r="C41" s="2"/>
      <c r="L41" s="233" t="s">
        <v>163</v>
      </c>
      <c r="M41" s="234"/>
      <c r="N41" s="235" t="n">
        <f aca="false">N38</f>
        <v>69308111.6962813</v>
      </c>
      <c r="O41" s="2"/>
      <c r="P41" s="2"/>
      <c r="Q41" s="2"/>
      <c r="R41" s="2"/>
      <c r="S41" s="21"/>
      <c r="T41" s="2"/>
    </row>
    <row r="42" customFormat="false" ht="26.55" hidden="false" customHeight="true" outlineLevel="0" collapsed="false">
      <c r="A42" s="2"/>
      <c r="B42" s="2"/>
      <c r="C42" s="2"/>
      <c r="D42" s="77"/>
      <c r="E42" s="77"/>
      <c r="F42" s="2"/>
      <c r="G42" s="2"/>
      <c r="H42" s="2"/>
      <c r="I42" s="2"/>
      <c r="J42" s="2"/>
      <c r="K42" s="2"/>
      <c r="L42" s="2"/>
      <c r="N42" s="232"/>
      <c r="O42" s="2"/>
      <c r="P42" s="2"/>
      <c r="Q42" s="2"/>
      <c r="R42" s="236"/>
      <c r="S42" s="2"/>
      <c r="T42" s="2"/>
    </row>
    <row r="43" customFormat="false" ht="19.5" hidden="false" customHeight="true" outlineLevel="0" collapsed="false">
      <c r="A43" s="2"/>
      <c r="B43" s="2"/>
      <c r="C43" s="2"/>
      <c r="D43" s="77"/>
      <c r="E43" s="77"/>
      <c r="F43" s="2"/>
      <c r="G43" s="2"/>
      <c r="H43" s="2"/>
      <c r="I43" s="2"/>
      <c r="J43" s="2"/>
      <c r="K43" s="2"/>
      <c r="L43" s="233" t="s">
        <v>164</v>
      </c>
      <c r="M43" s="234"/>
      <c r="N43" s="237" t="n">
        <f aca="false">IRR(K13:K38)</f>
        <v>9.4170432669972</v>
      </c>
      <c r="O43" s="2"/>
      <c r="P43" s="2"/>
      <c r="Q43" s="2"/>
      <c r="R43" s="2"/>
      <c r="S43" s="2"/>
      <c r="T43" s="2"/>
    </row>
    <row r="44" customFormat="false" ht="22.05" hidden="false" customHeight="true" outlineLevel="0" collapsed="false">
      <c r="A44" s="2"/>
      <c r="B44" s="2"/>
      <c r="C44" s="2"/>
      <c r="D44" s="77"/>
      <c r="E44" s="77"/>
      <c r="F44" s="2"/>
      <c r="G44" s="2"/>
      <c r="H44" s="2"/>
      <c r="I44" s="2"/>
      <c r="J44" s="2"/>
      <c r="K44" s="2"/>
      <c r="O44" s="2"/>
      <c r="P44" s="2"/>
      <c r="Q44" s="2"/>
      <c r="R44" s="2"/>
      <c r="S44" s="2"/>
      <c r="T44" s="2"/>
    </row>
    <row r="45" customFormat="false" ht="14.25" hidden="false" customHeight="true" outlineLevel="0" collapsed="false">
      <c r="A45" s="2"/>
      <c r="B45" s="2"/>
      <c r="C45" s="2"/>
      <c r="D45" s="77"/>
      <c r="E45" s="77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4.25" hidden="false" customHeight="true" outlineLevel="0" collapsed="false">
      <c r="A46" s="2"/>
      <c r="B46" s="2"/>
      <c r="C46" s="2"/>
      <c r="D46" s="77"/>
      <c r="E46" s="77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4.25" hidden="false" customHeight="true" outlineLevel="0" collapsed="false">
      <c r="A47" s="2"/>
      <c r="B47" s="2"/>
      <c r="C47" s="2"/>
      <c r="D47" s="77"/>
      <c r="E47" s="77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4.25" hidden="false" customHeight="true" outlineLevel="0" collapsed="false">
      <c r="A48" s="2"/>
      <c r="B48" s="2"/>
      <c r="C48" s="2"/>
      <c r="D48" s="77"/>
      <c r="E48" s="77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4.25" hidden="false" customHeight="true" outlineLevel="0" collapsed="false">
      <c r="A49" s="2"/>
      <c r="B49" s="2"/>
      <c r="C49" s="2"/>
      <c r="D49" s="77"/>
      <c r="E49" s="77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4.25" hidden="false" customHeight="true" outlineLevel="0" collapsed="false">
      <c r="A50" s="2"/>
      <c r="B50" s="2"/>
      <c r="C50" s="2"/>
      <c r="D50" s="77"/>
      <c r="E50" s="77"/>
      <c r="F50" s="2"/>
      <c r="G50" s="2"/>
      <c r="H50" s="2"/>
      <c r="I50" s="2"/>
      <c r="J50" s="238"/>
      <c r="K50" s="238"/>
      <c r="L50" s="238"/>
      <c r="M50" s="2"/>
      <c r="N50" s="2"/>
      <c r="O50" s="2"/>
      <c r="P50" s="2"/>
      <c r="Q50" s="2"/>
      <c r="R50" s="2"/>
      <c r="S50" s="2"/>
      <c r="T50" s="2"/>
    </row>
    <row r="51" customFormat="false" ht="14.25" hidden="false" customHeight="true" outlineLevel="0" collapsed="false">
      <c r="A51" s="2"/>
      <c r="B51" s="2"/>
      <c r="C51" s="2"/>
      <c r="D51" s="77"/>
      <c r="E51" s="77"/>
      <c r="F51" s="2"/>
      <c r="G51" s="2"/>
      <c r="H51" s="2"/>
      <c r="I51" s="2"/>
      <c r="J51" s="239"/>
      <c r="K51" s="239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4.25" hidden="false" customHeight="true" outlineLevel="0" collapsed="false">
      <c r="A52" s="2"/>
      <c r="B52" s="2"/>
      <c r="C52" s="2"/>
      <c r="D52" s="77"/>
      <c r="E52" s="77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4.25" hidden="false" customHeight="true" outlineLevel="0" collapsed="false">
      <c r="A53" s="2"/>
      <c r="B53" s="2"/>
      <c r="C53" s="2"/>
      <c r="D53" s="77"/>
      <c r="E53" s="77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4.25" hidden="false" customHeight="true" outlineLevel="0" collapsed="false">
      <c r="A54" s="2"/>
      <c r="B54" s="2"/>
      <c r="C54" s="2"/>
      <c r="D54" s="77"/>
      <c r="E54" s="77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4.25" hidden="false" customHeight="true" outlineLevel="0" collapsed="false">
      <c r="A55" s="2"/>
      <c r="B55" s="2"/>
      <c r="C55" s="2"/>
      <c r="D55" s="77"/>
      <c r="E55" s="77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4.25" hidden="false" customHeight="true" outlineLevel="0" collapsed="false">
      <c r="A56" s="2"/>
      <c r="B56" s="2"/>
      <c r="C56" s="2"/>
      <c r="D56" s="77"/>
      <c r="E56" s="77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4.25" hidden="false" customHeight="true" outlineLevel="0" collapsed="false">
      <c r="A57" s="2"/>
      <c r="B57" s="2"/>
      <c r="C57" s="2"/>
      <c r="D57" s="77"/>
      <c r="E57" s="77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4.25" hidden="false" customHeight="true" outlineLevel="0" collapsed="false">
      <c r="A58" s="2"/>
      <c r="B58" s="2"/>
      <c r="C58" s="2"/>
      <c r="D58" s="77"/>
      <c r="E58" s="77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4.25" hidden="false" customHeight="true" outlineLevel="0" collapsed="false">
      <c r="A59" s="2"/>
      <c r="B59" s="2"/>
      <c r="C59" s="2"/>
      <c r="D59" s="77"/>
      <c r="E59" s="77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4.25" hidden="false" customHeight="true" outlineLevel="0" collapsed="false">
      <c r="A60" s="2"/>
      <c r="B60" s="2"/>
      <c r="C60" s="2"/>
      <c r="D60" s="77"/>
      <c r="E60" s="77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4.25" hidden="false" customHeight="true" outlineLevel="0" collapsed="false">
      <c r="A61" s="2"/>
      <c r="B61" s="2"/>
      <c r="C61" s="2"/>
      <c r="D61" s="77"/>
      <c r="E61" s="77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4.25" hidden="false" customHeight="true" outlineLevel="0" collapsed="false">
      <c r="A62" s="2"/>
      <c r="B62" s="2"/>
      <c r="C62" s="2"/>
      <c r="D62" s="77"/>
      <c r="E62" s="77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4.25" hidden="false" customHeight="true" outlineLevel="0" collapsed="false">
      <c r="A63" s="2"/>
      <c r="B63" s="2"/>
      <c r="C63" s="2"/>
      <c r="D63" s="77"/>
      <c r="E63" s="77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4.25" hidden="false" customHeight="true" outlineLevel="0" collapsed="false">
      <c r="A64" s="2"/>
      <c r="B64" s="2"/>
      <c r="C64" s="2"/>
      <c r="D64" s="77"/>
      <c r="E64" s="77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4.25" hidden="false" customHeight="true" outlineLevel="0" collapsed="false">
      <c r="A65" s="2"/>
      <c r="B65" s="2"/>
      <c r="C65" s="2"/>
      <c r="D65" s="77"/>
      <c r="E65" s="77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4.25" hidden="false" customHeight="true" outlineLevel="0" collapsed="false">
      <c r="A66" s="2"/>
      <c r="B66" s="2"/>
      <c r="C66" s="2"/>
      <c r="D66" s="77"/>
      <c r="E66" s="77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4.25" hidden="false" customHeight="true" outlineLevel="0" collapsed="false">
      <c r="A67" s="2"/>
      <c r="B67" s="2"/>
      <c r="C67" s="2"/>
      <c r="D67" s="77"/>
      <c r="E67" s="77"/>
      <c r="F67" s="2"/>
      <c r="G67" s="2"/>
      <c r="H67" s="2"/>
      <c r="I67" s="2"/>
      <c r="J67" s="2"/>
      <c r="K67" s="2"/>
      <c r="L67" s="2"/>
      <c r="M67" s="2"/>
      <c r="N67" s="2"/>
      <c r="O67" s="21"/>
      <c r="P67" s="21"/>
      <c r="Q67" s="21"/>
      <c r="R67" s="21"/>
      <c r="S67" s="21"/>
      <c r="T67" s="21"/>
    </row>
    <row r="68" customFormat="false" ht="14.25" hidden="false" customHeight="true" outlineLevel="0" collapsed="false">
      <c r="A68" s="2"/>
      <c r="B68" s="2"/>
      <c r="C68" s="2"/>
      <c r="D68" s="77"/>
      <c r="E68" s="77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4.25" hidden="false" customHeight="true" outlineLevel="0" collapsed="false">
      <c r="A69" s="2"/>
      <c r="B69" s="2"/>
      <c r="C69" s="2"/>
      <c r="D69" s="77"/>
      <c r="E69" s="77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4.25" hidden="false" customHeight="true" outlineLevel="0" collapsed="false">
      <c r="A70" s="2"/>
      <c r="B70" s="2"/>
      <c r="C70" s="2"/>
      <c r="D70" s="77"/>
      <c r="E70" s="77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40"/>
      <c r="S70" s="240"/>
      <c r="T70" s="240"/>
    </row>
    <row r="71" customFormat="false" ht="14.25" hidden="false" customHeight="true" outlineLevel="0" collapsed="false">
      <c r="A71" s="2"/>
      <c r="B71" s="2"/>
      <c r="C71" s="2"/>
      <c r="D71" s="77"/>
      <c r="E71" s="77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4.25" hidden="false" customHeight="true" outlineLevel="0" collapsed="false">
      <c r="A72" s="2"/>
      <c r="B72" s="2"/>
      <c r="C72" s="2"/>
      <c r="D72" s="77"/>
      <c r="E72" s="77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38"/>
      <c r="R72" s="238"/>
      <c r="S72" s="2"/>
      <c r="T72" s="2"/>
    </row>
    <row r="73" customFormat="false" ht="14.25" hidden="false" customHeight="true" outlineLevel="0" collapsed="false">
      <c r="A73" s="2"/>
      <c r="B73" s="2"/>
      <c r="C73" s="2"/>
      <c r="D73" s="77"/>
      <c r="E73" s="77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39"/>
      <c r="R73" s="2"/>
      <c r="S73" s="2"/>
      <c r="T73" s="2"/>
    </row>
    <row r="74" customFormat="false" ht="14.25" hidden="false" customHeight="true" outlineLevel="0" collapsed="false">
      <c r="A74" s="2"/>
      <c r="B74" s="2"/>
      <c r="C74" s="2"/>
      <c r="D74" s="77"/>
      <c r="E74" s="77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4.25" hidden="false" customHeight="true" outlineLevel="0" collapsed="false">
      <c r="A75" s="2"/>
      <c r="B75" s="2"/>
      <c r="C75" s="2"/>
      <c r="D75" s="77"/>
      <c r="E75" s="77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4.25" hidden="false" customHeight="true" outlineLevel="0" collapsed="false">
      <c r="A76" s="2"/>
      <c r="B76" s="2"/>
      <c r="C76" s="2"/>
      <c r="D76" s="77"/>
      <c r="E76" s="77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4.25" hidden="false" customHeight="true" outlineLevel="0" collapsed="false">
      <c r="A77" s="2"/>
      <c r="B77" s="2"/>
      <c r="C77" s="2"/>
      <c r="D77" s="77"/>
      <c r="E77" s="77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4.25" hidden="false" customHeight="true" outlineLevel="0" collapsed="false">
      <c r="A78" s="2"/>
      <c r="B78" s="2"/>
      <c r="C78" s="2"/>
      <c r="D78" s="77"/>
      <c r="E78" s="77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4.25" hidden="false" customHeight="true" outlineLevel="0" collapsed="false">
      <c r="A79" s="2"/>
      <c r="B79" s="2"/>
      <c r="C79" s="2"/>
      <c r="D79" s="77"/>
      <c r="E79" s="77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4.25" hidden="false" customHeight="true" outlineLevel="0" collapsed="false">
      <c r="A80" s="2"/>
      <c r="B80" s="2"/>
      <c r="C80" s="2"/>
      <c r="D80" s="77"/>
      <c r="E80" s="77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4.25" hidden="false" customHeight="true" outlineLevel="0" collapsed="false">
      <c r="A81" s="2"/>
      <c r="B81" s="2"/>
      <c r="C81" s="2"/>
      <c r="D81" s="77"/>
      <c r="E81" s="77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4.25" hidden="false" customHeight="true" outlineLevel="0" collapsed="false">
      <c r="A82" s="2"/>
      <c r="B82" s="2"/>
      <c r="C82" s="2"/>
      <c r="D82" s="77"/>
      <c r="E82" s="77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4.25" hidden="false" customHeight="true" outlineLevel="0" collapsed="false">
      <c r="A83" s="2"/>
      <c r="B83" s="2"/>
      <c r="C83" s="2"/>
      <c r="D83" s="77"/>
      <c r="E83" s="77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4.25" hidden="false" customHeight="true" outlineLevel="0" collapsed="false">
      <c r="A84" s="2"/>
      <c r="B84" s="2"/>
      <c r="C84" s="2"/>
      <c r="D84" s="77"/>
      <c r="E84" s="77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4.25" hidden="false" customHeight="true" outlineLevel="0" collapsed="false">
      <c r="A85" s="2"/>
      <c r="B85" s="2"/>
      <c r="C85" s="2"/>
      <c r="D85" s="77"/>
      <c r="E85" s="77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4.25" hidden="false" customHeight="true" outlineLevel="0" collapsed="false">
      <c r="A86" s="2"/>
      <c r="B86" s="2"/>
      <c r="C86" s="2"/>
      <c r="D86" s="77"/>
      <c r="E86" s="77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4.25" hidden="false" customHeight="true" outlineLevel="0" collapsed="false">
      <c r="A87" s="2"/>
      <c r="B87" s="2"/>
      <c r="C87" s="2"/>
      <c r="D87" s="77"/>
      <c r="E87" s="77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4.25" hidden="false" customHeight="true" outlineLevel="0" collapsed="false">
      <c r="A88" s="2"/>
      <c r="B88" s="2"/>
      <c r="C88" s="2"/>
      <c r="D88" s="77"/>
      <c r="E88" s="77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4.25" hidden="false" customHeight="true" outlineLevel="0" collapsed="false">
      <c r="A89" s="2"/>
      <c r="B89" s="2"/>
      <c r="C89" s="2"/>
      <c r="D89" s="77"/>
      <c r="E89" s="77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4.25" hidden="false" customHeight="true" outlineLevel="0" collapsed="false">
      <c r="A90" s="2"/>
      <c r="B90" s="2"/>
      <c r="C90" s="2"/>
      <c r="D90" s="77"/>
      <c r="E90" s="77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4.25" hidden="false" customHeight="true" outlineLevel="0" collapsed="false">
      <c r="A91" s="2"/>
      <c r="B91" s="2"/>
      <c r="C91" s="2"/>
      <c r="D91" s="77"/>
      <c r="E91" s="77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4.25" hidden="false" customHeight="true" outlineLevel="0" collapsed="false">
      <c r="A92" s="2"/>
      <c r="B92" s="2"/>
      <c r="C92" s="2"/>
      <c r="D92" s="77"/>
      <c r="E92" s="77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4.25" hidden="false" customHeight="true" outlineLevel="0" collapsed="false">
      <c r="A93" s="2"/>
      <c r="B93" s="2"/>
      <c r="C93" s="2"/>
      <c r="D93" s="77"/>
      <c r="E93" s="77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4.25" hidden="false" customHeight="true" outlineLevel="0" collapsed="false">
      <c r="A94" s="2"/>
      <c r="B94" s="2"/>
      <c r="C94" s="2"/>
      <c r="D94" s="77"/>
      <c r="E94" s="77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4.25" hidden="false" customHeight="true" outlineLevel="0" collapsed="false">
      <c r="A95" s="2"/>
      <c r="B95" s="2"/>
      <c r="C95" s="2"/>
      <c r="D95" s="77"/>
      <c r="E95" s="77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4.25" hidden="false" customHeight="true" outlineLevel="0" collapsed="false">
      <c r="A96" s="2"/>
      <c r="B96" s="2"/>
      <c r="C96" s="2"/>
      <c r="D96" s="77"/>
      <c r="E96" s="77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4.25" hidden="false" customHeight="true" outlineLevel="0" collapsed="false">
      <c r="A97" s="2"/>
      <c r="B97" s="2"/>
      <c r="C97" s="2"/>
      <c r="D97" s="77"/>
      <c r="E97" s="77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4.25" hidden="false" customHeight="true" outlineLevel="0" collapsed="false">
      <c r="A98" s="2"/>
      <c r="B98" s="2"/>
      <c r="C98" s="2"/>
      <c r="D98" s="77"/>
      <c r="E98" s="77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4.25" hidden="false" customHeight="true" outlineLevel="0" collapsed="false">
      <c r="A99" s="2"/>
      <c r="B99" s="2"/>
      <c r="C99" s="2"/>
      <c r="D99" s="77"/>
      <c r="E99" s="77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4.25" hidden="false" customHeight="true" outlineLevel="0" collapsed="false">
      <c r="A100" s="2"/>
      <c r="B100" s="2"/>
      <c r="C100" s="2"/>
      <c r="D100" s="77"/>
      <c r="E100" s="77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4.25" hidden="false" customHeight="true" outlineLevel="0" collapsed="false">
      <c r="A101" s="2"/>
      <c r="B101" s="2"/>
      <c r="C101" s="2"/>
      <c r="D101" s="77"/>
      <c r="E101" s="77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4.25" hidden="false" customHeight="true" outlineLevel="0" collapsed="false">
      <c r="A102" s="2"/>
      <c r="B102" s="2"/>
      <c r="C102" s="2"/>
      <c r="D102" s="77"/>
      <c r="E102" s="77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4.25" hidden="false" customHeight="true" outlineLevel="0" collapsed="false">
      <c r="A103" s="2"/>
      <c r="B103" s="2"/>
      <c r="C103" s="2"/>
      <c r="D103" s="77"/>
      <c r="E103" s="77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4.25" hidden="false" customHeight="true" outlineLevel="0" collapsed="false">
      <c r="A104" s="2"/>
      <c r="B104" s="2"/>
      <c r="C104" s="2"/>
      <c r="D104" s="77"/>
      <c r="E104" s="77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14.25" hidden="false" customHeight="true" outlineLevel="0" collapsed="false">
      <c r="A105" s="2"/>
      <c r="B105" s="2"/>
      <c r="C105" s="2"/>
      <c r="D105" s="77"/>
      <c r="E105" s="77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14.25" hidden="false" customHeight="true" outlineLevel="0" collapsed="false">
      <c r="A106" s="2"/>
      <c r="B106" s="2"/>
      <c r="C106" s="2"/>
      <c r="D106" s="77"/>
      <c r="E106" s="77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4.25" hidden="false" customHeight="true" outlineLevel="0" collapsed="false">
      <c r="A107" s="2"/>
      <c r="B107" s="2"/>
      <c r="C107" s="2"/>
      <c r="D107" s="77"/>
      <c r="E107" s="77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customFormat="false" ht="14.25" hidden="false" customHeight="true" outlineLevel="0" collapsed="false">
      <c r="A108" s="2"/>
      <c r="B108" s="2"/>
      <c r="C108" s="2"/>
      <c r="D108" s="77"/>
      <c r="E108" s="77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customFormat="false" ht="14.25" hidden="false" customHeight="true" outlineLevel="0" collapsed="false">
      <c r="A109" s="2"/>
      <c r="B109" s="2"/>
      <c r="C109" s="2"/>
      <c r="D109" s="77"/>
      <c r="E109" s="77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customFormat="false" ht="14.25" hidden="false" customHeight="true" outlineLevel="0" collapsed="false">
      <c r="A110" s="2"/>
      <c r="B110" s="2"/>
      <c r="C110" s="2"/>
      <c r="D110" s="77"/>
      <c r="E110" s="77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</row>
    <row r="111" customFormat="false" ht="14.25" hidden="false" customHeight="true" outlineLevel="0" collapsed="false">
      <c r="A111" s="2"/>
      <c r="B111" s="2"/>
      <c r="C111" s="2"/>
      <c r="D111" s="77"/>
      <c r="E111" s="77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customFormat="false" ht="14.25" hidden="false" customHeight="true" outlineLevel="0" collapsed="false">
      <c r="A112" s="2"/>
      <c r="B112" s="2"/>
      <c r="C112" s="2"/>
      <c r="D112" s="77"/>
      <c r="E112" s="77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3" customFormat="false" ht="14.25" hidden="false" customHeight="true" outlineLevel="0" collapsed="false">
      <c r="A113" s="2"/>
      <c r="B113" s="2"/>
      <c r="C113" s="2"/>
      <c r="D113" s="77"/>
      <c r="E113" s="77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</row>
    <row r="114" customFormat="false" ht="14.25" hidden="false" customHeight="true" outlineLevel="0" collapsed="false">
      <c r="A114" s="2"/>
      <c r="B114" s="2"/>
      <c r="C114" s="2"/>
      <c r="D114" s="77"/>
      <c r="E114" s="77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4.25" hidden="false" customHeight="true" outlineLevel="0" collapsed="false">
      <c r="A115" s="2"/>
      <c r="B115" s="2"/>
      <c r="C115" s="2"/>
      <c r="D115" s="77"/>
      <c r="E115" s="77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4.25" hidden="false" customHeight="true" outlineLevel="0" collapsed="false">
      <c r="A116" s="2"/>
      <c r="B116" s="2"/>
      <c r="C116" s="2"/>
      <c r="D116" s="77"/>
      <c r="E116" s="77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4.25" hidden="false" customHeight="true" outlineLevel="0" collapsed="false">
      <c r="A117" s="2"/>
      <c r="B117" s="2"/>
      <c r="C117" s="2"/>
      <c r="D117" s="77"/>
      <c r="E117" s="77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4.25" hidden="false" customHeight="true" outlineLevel="0" collapsed="false">
      <c r="A118" s="2"/>
      <c r="B118" s="2"/>
      <c r="C118" s="2"/>
      <c r="D118" s="77"/>
      <c r="E118" s="77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4.25" hidden="false" customHeight="true" outlineLevel="0" collapsed="false">
      <c r="A119" s="2"/>
      <c r="B119" s="2"/>
      <c r="C119" s="2"/>
      <c r="D119" s="77"/>
      <c r="E119" s="77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4.25" hidden="false" customHeight="true" outlineLevel="0" collapsed="false">
      <c r="A120" s="2"/>
      <c r="B120" s="2"/>
      <c r="C120" s="2"/>
      <c r="D120" s="77"/>
      <c r="E120" s="77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4.25" hidden="false" customHeight="true" outlineLevel="0" collapsed="false">
      <c r="A121" s="2"/>
      <c r="B121" s="2"/>
      <c r="C121" s="2"/>
      <c r="D121" s="77"/>
      <c r="E121" s="77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4.25" hidden="false" customHeight="true" outlineLevel="0" collapsed="false">
      <c r="A122" s="2"/>
      <c r="B122" s="2"/>
      <c r="C122" s="2"/>
      <c r="D122" s="77"/>
      <c r="E122" s="77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4.25" hidden="false" customHeight="true" outlineLevel="0" collapsed="false">
      <c r="A123" s="2"/>
      <c r="B123" s="2"/>
      <c r="C123" s="2"/>
      <c r="D123" s="77"/>
      <c r="E123" s="77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  <row r="124" customFormat="false" ht="14.25" hidden="false" customHeight="true" outlineLevel="0" collapsed="false">
      <c r="A124" s="2"/>
      <c r="B124" s="2"/>
      <c r="C124" s="2"/>
      <c r="D124" s="77"/>
      <c r="E124" s="77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</row>
    <row r="125" customFormat="false" ht="14.25" hidden="false" customHeight="true" outlineLevel="0" collapsed="false">
      <c r="A125" s="2"/>
      <c r="B125" s="2"/>
      <c r="C125" s="2"/>
      <c r="D125" s="77"/>
      <c r="E125" s="77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</row>
    <row r="126" customFormat="false" ht="14.25" hidden="false" customHeight="true" outlineLevel="0" collapsed="false">
      <c r="A126" s="2"/>
      <c r="B126" s="2"/>
      <c r="C126" s="2"/>
      <c r="D126" s="77"/>
      <c r="E126" s="77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</row>
    <row r="127" customFormat="false" ht="14.25" hidden="false" customHeight="true" outlineLevel="0" collapsed="false">
      <c r="A127" s="2"/>
      <c r="B127" s="2"/>
      <c r="C127" s="2"/>
      <c r="D127" s="77"/>
      <c r="E127" s="77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</row>
    <row r="128" customFormat="false" ht="14.25" hidden="false" customHeight="true" outlineLevel="0" collapsed="false">
      <c r="A128" s="2"/>
      <c r="B128" s="2"/>
      <c r="C128" s="2"/>
      <c r="D128" s="77"/>
      <c r="E128" s="77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</row>
    <row r="129" customFormat="false" ht="14.25" hidden="false" customHeight="true" outlineLevel="0" collapsed="false">
      <c r="A129" s="2"/>
      <c r="B129" s="2"/>
      <c r="C129" s="2"/>
      <c r="D129" s="77"/>
      <c r="E129" s="77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</row>
    <row r="130" customFormat="false" ht="14.25" hidden="false" customHeight="true" outlineLevel="0" collapsed="false">
      <c r="A130" s="2"/>
      <c r="B130" s="2"/>
      <c r="C130" s="2"/>
      <c r="D130" s="77"/>
      <c r="E130" s="77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</row>
    <row r="131" customFormat="false" ht="14.25" hidden="false" customHeight="true" outlineLevel="0" collapsed="false">
      <c r="A131" s="2"/>
      <c r="B131" s="2"/>
      <c r="C131" s="2"/>
      <c r="D131" s="77"/>
      <c r="E131" s="77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</row>
    <row r="132" customFormat="false" ht="14.25" hidden="false" customHeight="true" outlineLevel="0" collapsed="false">
      <c r="A132" s="2"/>
      <c r="B132" s="2"/>
      <c r="C132" s="2"/>
      <c r="D132" s="77"/>
      <c r="E132" s="77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</row>
    <row r="133" customFormat="false" ht="14.25" hidden="false" customHeight="true" outlineLevel="0" collapsed="false">
      <c r="A133" s="2"/>
      <c r="B133" s="2"/>
      <c r="C133" s="2"/>
      <c r="D133" s="77"/>
      <c r="E133" s="77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</row>
    <row r="134" customFormat="false" ht="14.25" hidden="false" customHeight="true" outlineLevel="0" collapsed="false">
      <c r="A134" s="2"/>
      <c r="B134" s="2"/>
      <c r="C134" s="2"/>
      <c r="D134" s="77"/>
      <c r="E134" s="77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</row>
    <row r="135" customFormat="false" ht="14.25" hidden="false" customHeight="true" outlineLevel="0" collapsed="false">
      <c r="A135" s="2"/>
      <c r="B135" s="2"/>
      <c r="C135" s="2"/>
      <c r="D135" s="77"/>
      <c r="E135" s="77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</row>
    <row r="136" customFormat="false" ht="14.25" hidden="false" customHeight="true" outlineLevel="0" collapsed="false">
      <c r="A136" s="2"/>
      <c r="B136" s="2"/>
      <c r="C136" s="2"/>
      <c r="D136" s="77"/>
      <c r="E136" s="77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</row>
    <row r="137" customFormat="false" ht="14.25" hidden="false" customHeight="true" outlineLevel="0" collapsed="false">
      <c r="A137" s="2"/>
      <c r="B137" s="2"/>
      <c r="C137" s="2"/>
      <c r="D137" s="77"/>
      <c r="E137" s="77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</row>
    <row r="138" customFormat="false" ht="14.25" hidden="false" customHeight="true" outlineLevel="0" collapsed="false">
      <c r="A138" s="2"/>
      <c r="B138" s="2"/>
      <c r="C138" s="2"/>
      <c r="D138" s="77"/>
      <c r="E138" s="77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</row>
    <row r="139" customFormat="false" ht="14.25" hidden="false" customHeight="true" outlineLevel="0" collapsed="false">
      <c r="A139" s="2"/>
      <c r="B139" s="2"/>
      <c r="C139" s="2"/>
      <c r="D139" s="77"/>
      <c r="E139" s="77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</row>
    <row r="140" customFormat="false" ht="14.25" hidden="false" customHeight="true" outlineLevel="0" collapsed="false">
      <c r="A140" s="2"/>
      <c r="B140" s="2"/>
      <c r="C140" s="2"/>
      <c r="D140" s="77"/>
      <c r="E140" s="77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</row>
    <row r="141" customFormat="false" ht="14.25" hidden="false" customHeight="true" outlineLevel="0" collapsed="false">
      <c r="A141" s="2"/>
      <c r="B141" s="2"/>
      <c r="C141" s="2"/>
      <c r="D141" s="77"/>
      <c r="E141" s="77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</row>
    <row r="142" customFormat="false" ht="14.25" hidden="false" customHeight="true" outlineLevel="0" collapsed="false">
      <c r="A142" s="2"/>
      <c r="B142" s="2"/>
      <c r="C142" s="2"/>
      <c r="D142" s="77"/>
      <c r="E142" s="77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</row>
    <row r="143" customFormat="false" ht="14.25" hidden="false" customHeight="true" outlineLevel="0" collapsed="false">
      <c r="A143" s="2"/>
      <c r="B143" s="2"/>
      <c r="C143" s="2"/>
      <c r="D143" s="77"/>
      <c r="E143" s="77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</row>
    <row r="144" customFormat="false" ht="14.25" hidden="false" customHeight="true" outlineLevel="0" collapsed="false">
      <c r="A144" s="2"/>
      <c r="B144" s="2"/>
      <c r="C144" s="2"/>
      <c r="D144" s="77"/>
      <c r="E144" s="77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</row>
    <row r="145" customFormat="false" ht="14.25" hidden="false" customHeight="true" outlineLevel="0" collapsed="false">
      <c r="A145" s="2"/>
      <c r="B145" s="2"/>
      <c r="C145" s="2"/>
      <c r="D145" s="77"/>
      <c r="E145" s="77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</row>
    <row r="146" customFormat="false" ht="14.25" hidden="false" customHeight="true" outlineLevel="0" collapsed="false">
      <c r="A146" s="2"/>
      <c r="B146" s="2"/>
      <c r="C146" s="2"/>
      <c r="D146" s="77"/>
      <c r="E146" s="77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</row>
    <row r="147" customFormat="false" ht="14.25" hidden="false" customHeight="true" outlineLevel="0" collapsed="false">
      <c r="A147" s="2"/>
      <c r="B147" s="2"/>
      <c r="C147" s="2"/>
      <c r="D147" s="77"/>
      <c r="E147" s="77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</row>
    <row r="148" customFormat="false" ht="14.25" hidden="false" customHeight="true" outlineLevel="0" collapsed="false">
      <c r="A148" s="2"/>
      <c r="B148" s="2"/>
      <c r="C148" s="2"/>
      <c r="D148" s="77"/>
      <c r="E148" s="77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</row>
    <row r="149" customFormat="false" ht="14.25" hidden="false" customHeight="true" outlineLevel="0" collapsed="false">
      <c r="A149" s="2"/>
      <c r="B149" s="2"/>
      <c r="C149" s="2"/>
      <c r="D149" s="77"/>
      <c r="E149" s="77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</row>
    <row r="150" customFormat="false" ht="14.25" hidden="false" customHeight="true" outlineLevel="0" collapsed="false">
      <c r="A150" s="2"/>
      <c r="B150" s="2"/>
      <c r="C150" s="2"/>
      <c r="D150" s="77"/>
      <c r="E150" s="77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</row>
    <row r="151" customFormat="false" ht="14.25" hidden="false" customHeight="true" outlineLevel="0" collapsed="false">
      <c r="A151" s="2"/>
      <c r="B151" s="2"/>
      <c r="C151" s="2"/>
      <c r="D151" s="77"/>
      <c r="E151" s="77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</row>
    <row r="152" customFormat="false" ht="14.25" hidden="false" customHeight="true" outlineLevel="0" collapsed="false">
      <c r="A152" s="2"/>
      <c r="B152" s="2"/>
      <c r="C152" s="2"/>
      <c r="D152" s="77"/>
      <c r="E152" s="77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</row>
    <row r="153" customFormat="false" ht="14.25" hidden="false" customHeight="true" outlineLevel="0" collapsed="false">
      <c r="A153" s="2"/>
      <c r="B153" s="2"/>
      <c r="C153" s="2"/>
      <c r="D153" s="77"/>
      <c r="E153" s="77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</row>
    <row r="154" customFormat="false" ht="14.25" hidden="false" customHeight="true" outlineLevel="0" collapsed="false">
      <c r="A154" s="2"/>
      <c r="B154" s="2"/>
      <c r="C154" s="2"/>
      <c r="D154" s="77"/>
      <c r="E154" s="77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</row>
    <row r="155" customFormat="false" ht="14.25" hidden="false" customHeight="true" outlineLevel="0" collapsed="false">
      <c r="A155" s="2"/>
      <c r="B155" s="2"/>
      <c r="C155" s="2"/>
      <c r="D155" s="77"/>
      <c r="E155" s="77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</row>
    <row r="156" customFormat="false" ht="14.25" hidden="false" customHeight="true" outlineLevel="0" collapsed="false">
      <c r="A156" s="2"/>
      <c r="B156" s="2"/>
      <c r="C156" s="2"/>
      <c r="D156" s="77"/>
      <c r="E156" s="77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</row>
    <row r="157" customFormat="false" ht="14.25" hidden="false" customHeight="true" outlineLevel="0" collapsed="false">
      <c r="A157" s="2"/>
      <c r="B157" s="2"/>
      <c r="C157" s="2"/>
      <c r="D157" s="77"/>
      <c r="E157" s="77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</row>
    <row r="158" customFormat="false" ht="14.25" hidden="false" customHeight="true" outlineLevel="0" collapsed="false">
      <c r="A158" s="2"/>
      <c r="B158" s="2"/>
      <c r="C158" s="2"/>
      <c r="D158" s="77"/>
      <c r="E158" s="77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</row>
    <row r="159" customFormat="false" ht="14.25" hidden="false" customHeight="true" outlineLevel="0" collapsed="false">
      <c r="A159" s="2"/>
      <c r="B159" s="2"/>
      <c r="C159" s="2"/>
      <c r="D159" s="77"/>
      <c r="E159" s="77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</row>
    <row r="160" customFormat="false" ht="14.25" hidden="false" customHeight="true" outlineLevel="0" collapsed="false">
      <c r="A160" s="2"/>
      <c r="B160" s="2"/>
      <c r="C160" s="2"/>
      <c r="D160" s="77"/>
      <c r="E160" s="77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</row>
    <row r="161" customFormat="false" ht="14.25" hidden="false" customHeight="true" outlineLevel="0" collapsed="false">
      <c r="A161" s="2"/>
      <c r="B161" s="2"/>
      <c r="C161" s="2"/>
      <c r="D161" s="77"/>
      <c r="E161" s="77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</row>
    <row r="162" customFormat="false" ht="14.25" hidden="false" customHeight="true" outlineLevel="0" collapsed="false">
      <c r="A162" s="2"/>
      <c r="B162" s="2"/>
      <c r="C162" s="2"/>
      <c r="D162" s="77"/>
      <c r="E162" s="77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</row>
    <row r="163" customFormat="false" ht="14.25" hidden="false" customHeight="true" outlineLevel="0" collapsed="false">
      <c r="A163" s="2"/>
      <c r="B163" s="2"/>
      <c r="C163" s="2"/>
      <c r="D163" s="77"/>
      <c r="E163" s="77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</row>
    <row r="164" customFormat="false" ht="14.25" hidden="false" customHeight="true" outlineLevel="0" collapsed="false">
      <c r="A164" s="2"/>
      <c r="B164" s="2"/>
      <c r="C164" s="2"/>
      <c r="D164" s="77"/>
      <c r="E164" s="77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</row>
    <row r="165" customFormat="false" ht="14.25" hidden="false" customHeight="true" outlineLevel="0" collapsed="false">
      <c r="A165" s="2"/>
      <c r="B165" s="2"/>
      <c r="C165" s="2"/>
      <c r="D165" s="77"/>
      <c r="E165" s="77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</row>
    <row r="166" customFormat="false" ht="14.25" hidden="false" customHeight="true" outlineLevel="0" collapsed="false">
      <c r="A166" s="2"/>
      <c r="B166" s="2"/>
      <c r="C166" s="2"/>
      <c r="D166" s="77"/>
      <c r="E166" s="77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</row>
    <row r="167" customFormat="false" ht="14.25" hidden="false" customHeight="true" outlineLevel="0" collapsed="false">
      <c r="A167" s="2"/>
      <c r="B167" s="2"/>
      <c r="C167" s="2"/>
      <c r="D167" s="77"/>
      <c r="E167" s="77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</row>
    <row r="168" customFormat="false" ht="14.25" hidden="false" customHeight="true" outlineLevel="0" collapsed="false">
      <c r="A168" s="2"/>
      <c r="B168" s="2"/>
      <c r="C168" s="2"/>
      <c r="D168" s="77"/>
      <c r="E168" s="77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</row>
    <row r="169" customFormat="false" ht="14.25" hidden="false" customHeight="true" outlineLevel="0" collapsed="false">
      <c r="A169" s="2"/>
      <c r="B169" s="2"/>
      <c r="C169" s="2"/>
      <c r="D169" s="77"/>
      <c r="E169" s="77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</row>
    <row r="170" customFormat="false" ht="14.25" hidden="false" customHeight="true" outlineLevel="0" collapsed="false">
      <c r="A170" s="2"/>
      <c r="B170" s="2"/>
      <c r="C170" s="2"/>
      <c r="D170" s="77"/>
      <c r="E170" s="77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</row>
    <row r="171" customFormat="false" ht="14.25" hidden="false" customHeight="true" outlineLevel="0" collapsed="false">
      <c r="A171" s="2"/>
      <c r="B171" s="2"/>
      <c r="C171" s="2"/>
      <c r="D171" s="77"/>
      <c r="E171" s="77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</row>
    <row r="172" customFormat="false" ht="14.25" hidden="false" customHeight="true" outlineLevel="0" collapsed="false">
      <c r="A172" s="2"/>
      <c r="B172" s="2"/>
      <c r="C172" s="2"/>
      <c r="D172" s="77"/>
      <c r="E172" s="77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</row>
    <row r="173" customFormat="false" ht="14.25" hidden="false" customHeight="true" outlineLevel="0" collapsed="false">
      <c r="A173" s="2"/>
      <c r="B173" s="2"/>
      <c r="C173" s="2"/>
      <c r="D173" s="77"/>
      <c r="E173" s="77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</row>
    <row r="174" customFormat="false" ht="14.25" hidden="false" customHeight="true" outlineLevel="0" collapsed="false">
      <c r="A174" s="2"/>
      <c r="B174" s="2"/>
      <c r="C174" s="2"/>
      <c r="D174" s="77"/>
      <c r="E174" s="77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</row>
    <row r="175" customFormat="false" ht="14.25" hidden="false" customHeight="true" outlineLevel="0" collapsed="false">
      <c r="A175" s="2"/>
      <c r="B175" s="2"/>
      <c r="C175" s="2"/>
      <c r="D175" s="77"/>
      <c r="E175" s="77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</row>
    <row r="176" customFormat="false" ht="14.25" hidden="false" customHeight="true" outlineLevel="0" collapsed="false">
      <c r="A176" s="2"/>
      <c r="B176" s="2"/>
      <c r="C176" s="2"/>
      <c r="D176" s="77"/>
      <c r="E176" s="77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</row>
    <row r="177" customFormat="false" ht="14.25" hidden="false" customHeight="true" outlineLevel="0" collapsed="false">
      <c r="A177" s="2"/>
      <c r="B177" s="2"/>
      <c r="C177" s="2"/>
      <c r="D177" s="77"/>
      <c r="E177" s="77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</row>
    <row r="178" customFormat="false" ht="14.25" hidden="false" customHeight="true" outlineLevel="0" collapsed="false">
      <c r="A178" s="2"/>
      <c r="B178" s="2"/>
      <c r="C178" s="2"/>
      <c r="D178" s="77"/>
      <c r="E178" s="77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</row>
    <row r="179" customFormat="false" ht="14.25" hidden="false" customHeight="true" outlineLevel="0" collapsed="false">
      <c r="A179" s="2"/>
      <c r="B179" s="2"/>
      <c r="C179" s="2"/>
      <c r="D179" s="77"/>
      <c r="E179" s="77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</row>
    <row r="180" customFormat="false" ht="14.25" hidden="false" customHeight="true" outlineLevel="0" collapsed="false">
      <c r="A180" s="2"/>
      <c r="B180" s="2"/>
      <c r="C180" s="2"/>
      <c r="D180" s="77"/>
      <c r="E180" s="77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</row>
    <row r="181" customFormat="false" ht="14.25" hidden="false" customHeight="true" outlineLevel="0" collapsed="false">
      <c r="A181" s="2"/>
      <c r="B181" s="2"/>
      <c r="C181" s="2"/>
      <c r="D181" s="77"/>
      <c r="E181" s="77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</row>
    <row r="182" customFormat="false" ht="14.25" hidden="false" customHeight="true" outlineLevel="0" collapsed="false">
      <c r="A182" s="2"/>
      <c r="B182" s="2"/>
      <c r="C182" s="2"/>
      <c r="D182" s="77"/>
      <c r="E182" s="77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</row>
    <row r="183" customFormat="false" ht="14.25" hidden="false" customHeight="true" outlineLevel="0" collapsed="false">
      <c r="A183" s="2"/>
      <c r="B183" s="2"/>
      <c r="C183" s="2"/>
      <c r="D183" s="77"/>
      <c r="E183" s="77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</row>
    <row r="184" customFormat="false" ht="14.25" hidden="false" customHeight="true" outlineLevel="0" collapsed="false">
      <c r="A184" s="2"/>
      <c r="B184" s="2"/>
      <c r="C184" s="2"/>
      <c r="D184" s="77"/>
      <c r="E184" s="77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</row>
    <row r="185" customFormat="false" ht="14.25" hidden="false" customHeight="true" outlineLevel="0" collapsed="false">
      <c r="A185" s="2"/>
      <c r="B185" s="2"/>
      <c r="C185" s="2"/>
      <c r="D185" s="77"/>
      <c r="E185" s="77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</row>
    <row r="186" customFormat="false" ht="14.25" hidden="false" customHeight="true" outlineLevel="0" collapsed="false">
      <c r="A186" s="2"/>
      <c r="B186" s="2"/>
      <c r="C186" s="2"/>
      <c r="D186" s="77"/>
      <c r="E186" s="77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</row>
    <row r="187" customFormat="false" ht="14.25" hidden="false" customHeight="true" outlineLevel="0" collapsed="false">
      <c r="A187" s="2"/>
      <c r="B187" s="2"/>
      <c r="C187" s="2"/>
      <c r="D187" s="77"/>
      <c r="E187" s="77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</row>
    <row r="188" customFormat="false" ht="14.25" hidden="false" customHeight="true" outlineLevel="0" collapsed="false">
      <c r="A188" s="2"/>
      <c r="B188" s="2"/>
      <c r="C188" s="2"/>
      <c r="D188" s="77"/>
      <c r="E188" s="77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</row>
    <row r="189" customFormat="false" ht="14.25" hidden="false" customHeight="true" outlineLevel="0" collapsed="false">
      <c r="A189" s="2"/>
      <c r="B189" s="2"/>
      <c r="C189" s="2"/>
      <c r="D189" s="77"/>
      <c r="E189" s="77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</row>
    <row r="190" customFormat="false" ht="14.25" hidden="false" customHeight="true" outlineLevel="0" collapsed="false">
      <c r="A190" s="2"/>
      <c r="B190" s="2"/>
      <c r="C190" s="2"/>
      <c r="D190" s="77"/>
      <c r="E190" s="77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</row>
    <row r="191" customFormat="false" ht="14.25" hidden="false" customHeight="true" outlineLevel="0" collapsed="false">
      <c r="A191" s="2"/>
      <c r="B191" s="2"/>
      <c r="C191" s="2"/>
      <c r="D191" s="77"/>
      <c r="E191" s="77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</row>
    <row r="192" customFormat="false" ht="14.25" hidden="false" customHeight="true" outlineLevel="0" collapsed="false">
      <c r="A192" s="2"/>
      <c r="B192" s="2"/>
      <c r="C192" s="2"/>
      <c r="D192" s="77"/>
      <c r="E192" s="77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</row>
    <row r="193" customFormat="false" ht="14.25" hidden="false" customHeight="true" outlineLevel="0" collapsed="false">
      <c r="A193" s="2"/>
      <c r="B193" s="2"/>
      <c r="C193" s="2"/>
      <c r="D193" s="77"/>
      <c r="E193" s="77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</row>
    <row r="194" customFormat="false" ht="14.25" hidden="false" customHeight="true" outlineLevel="0" collapsed="false">
      <c r="A194" s="2"/>
      <c r="B194" s="2"/>
      <c r="C194" s="2"/>
      <c r="D194" s="77"/>
      <c r="E194" s="77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</row>
    <row r="195" customFormat="false" ht="14.25" hidden="false" customHeight="true" outlineLevel="0" collapsed="false">
      <c r="A195" s="2"/>
      <c r="B195" s="2"/>
      <c r="C195" s="2"/>
      <c r="D195" s="77"/>
      <c r="E195" s="77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</row>
    <row r="196" customFormat="false" ht="14.25" hidden="false" customHeight="true" outlineLevel="0" collapsed="false">
      <c r="A196" s="2"/>
      <c r="B196" s="2"/>
      <c r="C196" s="2"/>
      <c r="D196" s="77"/>
      <c r="E196" s="77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</row>
    <row r="197" customFormat="false" ht="14.25" hidden="false" customHeight="true" outlineLevel="0" collapsed="false">
      <c r="A197" s="2"/>
      <c r="B197" s="2"/>
      <c r="C197" s="2"/>
      <c r="D197" s="77"/>
      <c r="E197" s="77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</row>
    <row r="198" customFormat="false" ht="14.25" hidden="false" customHeight="true" outlineLevel="0" collapsed="false">
      <c r="A198" s="2"/>
      <c r="B198" s="2"/>
      <c r="C198" s="2"/>
      <c r="D198" s="77"/>
      <c r="E198" s="77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</row>
    <row r="199" customFormat="false" ht="14.25" hidden="false" customHeight="true" outlineLevel="0" collapsed="false">
      <c r="A199" s="2"/>
      <c r="B199" s="2"/>
      <c r="C199" s="2"/>
      <c r="D199" s="77"/>
      <c r="E199" s="77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</row>
    <row r="200" customFormat="false" ht="14.25" hidden="false" customHeight="true" outlineLevel="0" collapsed="false">
      <c r="A200" s="2"/>
      <c r="B200" s="2"/>
      <c r="C200" s="2"/>
      <c r="D200" s="77"/>
      <c r="E200" s="77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</row>
    <row r="201" customFormat="false" ht="14.25" hidden="false" customHeight="true" outlineLevel="0" collapsed="false">
      <c r="A201" s="2"/>
      <c r="B201" s="2"/>
      <c r="C201" s="2"/>
      <c r="D201" s="77"/>
      <c r="E201" s="77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</row>
    <row r="202" customFormat="false" ht="14.25" hidden="false" customHeight="true" outlineLevel="0" collapsed="false">
      <c r="A202" s="2"/>
      <c r="B202" s="2"/>
      <c r="C202" s="2"/>
      <c r="D202" s="77"/>
      <c r="E202" s="77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</row>
    <row r="203" customFormat="false" ht="14.25" hidden="false" customHeight="true" outlineLevel="0" collapsed="false">
      <c r="A203" s="2"/>
      <c r="B203" s="2"/>
      <c r="C203" s="2"/>
      <c r="D203" s="77"/>
      <c r="E203" s="77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</row>
    <row r="204" customFormat="false" ht="14.25" hidden="false" customHeight="true" outlineLevel="0" collapsed="false">
      <c r="A204" s="2"/>
      <c r="B204" s="2"/>
      <c r="C204" s="2"/>
      <c r="D204" s="77"/>
      <c r="E204" s="77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</row>
    <row r="205" customFormat="false" ht="14.25" hidden="false" customHeight="true" outlineLevel="0" collapsed="false">
      <c r="A205" s="2"/>
      <c r="B205" s="2"/>
      <c r="C205" s="2"/>
      <c r="D205" s="77"/>
      <c r="E205" s="77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</row>
    <row r="206" customFormat="false" ht="14.25" hidden="false" customHeight="true" outlineLevel="0" collapsed="false">
      <c r="A206" s="2"/>
      <c r="B206" s="2"/>
      <c r="C206" s="2"/>
      <c r="D206" s="77"/>
      <c r="E206" s="77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</row>
    <row r="207" customFormat="false" ht="14.25" hidden="false" customHeight="true" outlineLevel="0" collapsed="false">
      <c r="A207" s="2"/>
      <c r="B207" s="2"/>
      <c r="C207" s="2"/>
      <c r="D207" s="77"/>
      <c r="E207" s="77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</row>
    <row r="208" customFormat="false" ht="14.25" hidden="false" customHeight="true" outlineLevel="0" collapsed="false">
      <c r="A208" s="2"/>
      <c r="B208" s="2"/>
      <c r="C208" s="2"/>
      <c r="D208" s="77"/>
      <c r="E208" s="77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</row>
    <row r="209" customFormat="false" ht="14.25" hidden="false" customHeight="true" outlineLevel="0" collapsed="false">
      <c r="A209" s="2"/>
      <c r="B209" s="2"/>
      <c r="C209" s="2"/>
      <c r="D209" s="77"/>
      <c r="E209" s="77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</row>
    <row r="210" customFormat="false" ht="14.25" hidden="false" customHeight="true" outlineLevel="0" collapsed="false">
      <c r="A210" s="2"/>
      <c r="B210" s="2"/>
      <c r="C210" s="2"/>
      <c r="D210" s="77"/>
      <c r="E210" s="77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</row>
    <row r="211" customFormat="false" ht="14.25" hidden="false" customHeight="true" outlineLevel="0" collapsed="false">
      <c r="A211" s="2"/>
      <c r="B211" s="2"/>
      <c r="C211" s="2"/>
      <c r="D211" s="77"/>
      <c r="E211" s="77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</row>
    <row r="212" customFormat="false" ht="14.25" hidden="false" customHeight="true" outlineLevel="0" collapsed="false">
      <c r="A212" s="2"/>
      <c r="B212" s="2"/>
      <c r="C212" s="2"/>
      <c r="D212" s="77"/>
      <c r="E212" s="77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</row>
    <row r="213" customFormat="false" ht="14.25" hidden="false" customHeight="true" outlineLevel="0" collapsed="false">
      <c r="A213" s="2"/>
      <c r="B213" s="2"/>
      <c r="C213" s="2"/>
      <c r="D213" s="77"/>
      <c r="E213" s="77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</row>
    <row r="214" customFormat="false" ht="14.25" hidden="false" customHeight="true" outlineLevel="0" collapsed="false">
      <c r="A214" s="2"/>
      <c r="B214" s="2"/>
      <c r="C214" s="2"/>
      <c r="D214" s="77"/>
      <c r="E214" s="77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</row>
    <row r="215" customFormat="false" ht="14.25" hidden="false" customHeight="true" outlineLevel="0" collapsed="false">
      <c r="A215" s="2"/>
      <c r="B215" s="2"/>
      <c r="C215" s="2"/>
      <c r="D215" s="77"/>
      <c r="E215" s="77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</row>
    <row r="216" customFormat="false" ht="14.25" hidden="false" customHeight="true" outlineLevel="0" collapsed="false">
      <c r="A216" s="2"/>
      <c r="B216" s="2"/>
      <c r="C216" s="2"/>
      <c r="D216" s="77"/>
      <c r="E216" s="77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</row>
    <row r="217" customFormat="false" ht="14.25" hidden="false" customHeight="true" outlineLevel="0" collapsed="false">
      <c r="A217" s="2"/>
      <c r="B217" s="2"/>
      <c r="C217" s="2"/>
      <c r="D217" s="77"/>
      <c r="E217" s="77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</row>
    <row r="218" customFormat="false" ht="14.25" hidden="false" customHeight="true" outlineLevel="0" collapsed="false">
      <c r="A218" s="2"/>
      <c r="B218" s="2"/>
      <c r="C218" s="2"/>
      <c r="D218" s="77"/>
      <c r="E218" s="77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</row>
    <row r="219" customFormat="false" ht="14.25" hidden="false" customHeight="true" outlineLevel="0" collapsed="false">
      <c r="A219" s="2"/>
      <c r="B219" s="2"/>
      <c r="C219" s="2"/>
      <c r="D219" s="77"/>
      <c r="E219" s="77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</row>
    <row r="220" customFormat="false" ht="14.25" hidden="false" customHeight="true" outlineLevel="0" collapsed="false">
      <c r="A220" s="2"/>
      <c r="B220" s="2"/>
      <c r="C220" s="2"/>
      <c r="D220" s="77"/>
      <c r="E220" s="77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</row>
    <row r="221" customFormat="false" ht="14.25" hidden="false" customHeight="true" outlineLevel="0" collapsed="false">
      <c r="A221" s="2"/>
      <c r="B221" s="2"/>
      <c r="C221" s="2"/>
      <c r="D221" s="77"/>
      <c r="E221" s="77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</row>
    <row r="222" customFormat="false" ht="14.25" hidden="false" customHeight="true" outlineLevel="0" collapsed="false">
      <c r="A222" s="2"/>
      <c r="B222" s="2"/>
      <c r="C222" s="2"/>
      <c r="D222" s="77"/>
      <c r="E222" s="77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</row>
    <row r="223" customFormat="false" ht="14.25" hidden="false" customHeight="true" outlineLevel="0" collapsed="false">
      <c r="A223" s="2"/>
      <c r="B223" s="2"/>
      <c r="C223" s="2"/>
      <c r="D223" s="77"/>
      <c r="E223" s="77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</row>
    <row r="224" customFormat="false" ht="14.25" hidden="false" customHeight="true" outlineLevel="0" collapsed="false">
      <c r="A224" s="2"/>
      <c r="B224" s="2"/>
      <c r="C224" s="2"/>
      <c r="D224" s="77"/>
      <c r="E224" s="77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</row>
    <row r="225" customFormat="false" ht="14.25" hidden="false" customHeight="true" outlineLevel="0" collapsed="false">
      <c r="A225" s="2"/>
      <c r="B225" s="2"/>
      <c r="C225" s="2"/>
      <c r="D225" s="77"/>
      <c r="E225" s="77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</row>
    <row r="226" customFormat="false" ht="14.25" hidden="false" customHeight="true" outlineLevel="0" collapsed="false">
      <c r="A226" s="2"/>
      <c r="B226" s="2"/>
      <c r="C226" s="2"/>
      <c r="D226" s="77"/>
      <c r="E226" s="77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</row>
    <row r="227" customFormat="false" ht="14.25" hidden="false" customHeight="true" outlineLevel="0" collapsed="false">
      <c r="A227" s="2"/>
      <c r="B227" s="2"/>
      <c r="C227" s="2"/>
      <c r="D227" s="77"/>
      <c r="E227" s="77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</row>
    <row r="228" customFormat="false" ht="14.25" hidden="false" customHeight="true" outlineLevel="0" collapsed="false">
      <c r="A228" s="2"/>
      <c r="B228" s="2"/>
      <c r="C228" s="2"/>
      <c r="D228" s="77"/>
      <c r="E228" s="77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</row>
    <row r="229" customFormat="false" ht="14.25" hidden="false" customHeight="true" outlineLevel="0" collapsed="false">
      <c r="A229" s="2"/>
      <c r="B229" s="2"/>
      <c r="C229" s="2"/>
      <c r="D229" s="77"/>
      <c r="E229" s="77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</row>
    <row r="230" customFormat="false" ht="14.25" hidden="false" customHeight="true" outlineLevel="0" collapsed="false">
      <c r="A230" s="2"/>
      <c r="B230" s="2"/>
      <c r="C230" s="2"/>
      <c r="D230" s="77"/>
      <c r="E230" s="77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</row>
    <row r="231" customFormat="false" ht="14.25" hidden="false" customHeight="true" outlineLevel="0" collapsed="false">
      <c r="A231" s="2"/>
      <c r="B231" s="2"/>
      <c r="C231" s="2"/>
      <c r="D231" s="77"/>
      <c r="E231" s="77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</row>
    <row r="232" customFormat="false" ht="14.25" hidden="false" customHeight="true" outlineLevel="0" collapsed="false">
      <c r="A232" s="2"/>
      <c r="B232" s="2"/>
      <c r="C232" s="2"/>
      <c r="D232" s="77"/>
      <c r="E232" s="77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</row>
    <row r="233" customFormat="false" ht="14.25" hidden="false" customHeight="true" outlineLevel="0" collapsed="false">
      <c r="A233" s="2"/>
      <c r="B233" s="2"/>
      <c r="C233" s="2"/>
      <c r="D233" s="77"/>
      <c r="E233" s="77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</row>
    <row r="234" customFormat="false" ht="14.25" hidden="false" customHeight="true" outlineLevel="0" collapsed="false">
      <c r="A234" s="2"/>
      <c r="B234" s="2"/>
      <c r="C234" s="2"/>
      <c r="D234" s="77"/>
      <c r="E234" s="77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</row>
    <row r="235" customFormat="false" ht="14.25" hidden="false" customHeight="true" outlineLevel="0" collapsed="false">
      <c r="A235" s="2"/>
      <c r="B235" s="2"/>
      <c r="C235" s="2"/>
      <c r="D235" s="77"/>
      <c r="E235" s="77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</row>
    <row r="236" customFormat="false" ht="14.25" hidden="false" customHeight="true" outlineLevel="0" collapsed="false">
      <c r="A236" s="2"/>
      <c r="B236" s="2"/>
      <c r="C236" s="2"/>
      <c r="D236" s="77"/>
      <c r="E236" s="77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</row>
    <row r="237" customFormat="false" ht="14.25" hidden="false" customHeight="true" outlineLevel="0" collapsed="false">
      <c r="A237" s="2"/>
      <c r="B237" s="2"/>
      <c r="C237" s="2"/>
      <c r="D237" s="77"/>
      <c r="E237" s="77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</row>
    <row r="238" customFormat="false" ht="14.25" hidden="false" customHeight="true" outlineLevel="0" collapsed="false">
      <c r="A238" s="2"/>
      <c r="B238" s="2"/>
      <c r="C238" s="2"/>
      <c r="D238" s="77"/>
      <c r="E238" s="77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</row>
    <row r="239" customFormat="false" ht="14.25" hidden="false" customHeight="true" outlineLevel="0" collapsed="false">
      <c r="A239" s="2"/>
      <c r="B239" s="2"/>
      <c r="C239" s="2"/>
      <c r="D239" s="77"/>
      <c r="E239" s="77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</row>
    <row r="240" customFormat="false" ht="14.25" hidden="false" customHeight="true" outlineLevel="0" collapsed="false">
      <c r="A240" s="2"/>
      <c r="B240" s="2"/>
      <c r="C240" s="2"/>
      <c r="D240" s="77"/>
      <c r="E240" s="77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</row>
    <row r="241" customFormat="false" ht="14.25" hidden="false" customHeight="true" outlineLevel="0" collapsed="false">
      <c r="A241" s="2"/>
      <c r="B241" s="2"/>
      <c r="C241" s="2"/>
      <c r="D241" s="77"/>
      <c r="E241" s="77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</row>
    <row r="242" customFormat="false" ht="14.25" hidden="false" customHeight="true" outlineLevel="0" collapsed="false">
      <c r="A242" s="2"/>
      <c r="B242" s="2"/>
      <c r="C242" s="2"/>
      <c r="D242" s="77"/>
      <c r="E242" s="77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</row>
    <row r="243" customFormat="false" ht="14.25" hidden="false" customHeight="true" outlineLevel="0" collapsed="false">
      <c r="A243" s="2"/>
      <c r="B243" s="2"/>
      <c r="C243" s="2"/>
      <c r="D243" s="77"/>
      <c r="E243" s="77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</row>
    <row r="244" customFormat="false" ht="14.25" hidden="false" customHeight="true" outlineLevel="0" collapsed="false">
      <c r="A244" s="2"/>
      <c r="B244" s="2"/>
      <c r="C244" s="2"/>
      <c r="D244" s="77"/>
      <c r="E244" s="77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</row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</sheetData>
  <mergeCells count="3">
    <mergeCell ref="K50:L50"/>
    <mergeCell ref="R70:S70"/>
    <mergeCell ref="Q72:R7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12.59375" defaultRowHeight="15" zeroHeight="false" outlineLevelRow="0" outlineLevelCol="0"/>
  <cols>
    <col collapsed="false" customWidth="true" hidden="false" outlineLevel="0" max="3" min="1" style="1" width="7.59"/>
    <col collapsed="false" customWidth="true" hidden="false" outlineLevel="0" max="4" min="4" style="1" width="11.89"/>
    <col collapsed="false" customWidth="true" hidden="false" outlineLevel="0" max="8" min="5" style="1" width="16.49"/>
    <col collapsed="false" customWidth="true" hidden="false" outlineLevel="0" max="9" min="9" style="1" width="18.69"/>
    <col collapsed="false" customWidth="true" hidden="false" outlineLevel="0" max="10" min="10" style="1" width="13.49"/>
    <col collapsed="false" customWidth="true" hidden="false" outlineLevel="0" max="11" min="11" style="1" width="13.19"/>
    <col collapsed="false" customWidth="true" hidden="false" outlineLevel="0" max="13" min="12" style="1" width="10.99"/>
    <col collapsed="false" customWidth="true" hidden="false" outlineLevel="0" max="15" min="14" style="1" width="7.59"/>
    <col collapsed="false" customWidth="true" hidden="false" outlineLevel="0" max="16" min="16" style="1" width="119.39"/>
    <col collapsed="false" customWidth="true" hidden="false" outlineLevel="0" max="26" min="17" style="1" width="7.59"/>
    <col collapsed="false" customWidth="false" hidden="false" outlineLevel="0" max="257" min="27" style="1" width="12.59"/>
  </cols>
  <sheetData>
    <row r="1" customFormat="false" ht="14.25" hidden="false" customHeight="true" outlineLevel="0" collapsed="false">
      <c r="A1" s="2"/>
      <c r="G1" s="144" t="s">
        <v>2</v>
      </c>
      <c r="H1" s="145"/>
      <c r="I1" s="7"/>
      <c r="J1" s="241"/>
      <c r="K1" s="240"/>
      <c r="L1" s="240"/>
      <c r="M1" s="240"/>
      <c r="N1" s="240"/>
      <c r="O1" s="240"/>
      <c r="P1" s="2"/>
      <c r="Q1" s="2"/>
      <c r="R1" s="2"/>
      <c r="S1" s="2"/>
      <c r="T1" s="146"/>
    </row>
    <row r="2" customFormat="false" ht="14.25" hidden="false" customHeight="true" outlineLevel="0" collapsed="false">
      <c r="A2" s="2"/>
      <c r="G2" s="44" t="s">
        <v>165</v>
      </c>
      <c r="H2" s="145"/>
      <c r="I2" s="12"/>
      <c r="M2" s="242" t="s">
        <v>166</v>
      </c>
      <c r="N2" s="168"/>
      <c r="O2" s="2"/>
      <c r="P2" s="2"/>
      <c r="Q2" s="2"/>
      <c r="R2" s="2"/>
      <c r="S2" s="2"/>
      <c r="T2" s="146"/>
    </row>
    <row r="3" customFormat="false" ht="26.1" hidden="false" customHeight="true" outlineLevel="0" collapsed="false">
      <c r="A3" s="2"/>
      <c r="C3" s="243" t="s">
        <v>167</v>
      </c>
      <c r="D3" s="144"/>
      <c r="E3" s="144"/>
      <c r="F3" s="144"/>
      <c r="M3" s="2"/>
      <c r="N3" s="2"/>
      <c r="O3" s="2"/>
      <c r="P3" s="2"/>
      <c r="Q3" s="2"/>
      <c r="R3" s="2"/>
      <c r="S3" s="2"/>
      <c r="T3" s="146"/>
    </row>
    <row r="4" customFormat="false" ht="14.25" hidden="false" customHeight="true" outlineLevel="0" collapsed="false">
      <c r="A4" s="168" t="s">
        <v>168</v>
      </c>
      <c r="B4" s="168"/>
      <c r="C4" s="244"/>
      <c r="D4" s="168"/>
      <c r="E4" s="245" t="n">
        <v>0.05</v>
      </c>
      <c r="F4" s="153" t="s">
        <v>169</v>
      </c>
      <c r="G4" s="153"/>
      <c r="H4" s="246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true" outlineLevel="0" collapsed="false">
      <c r="A5" s="168" t="s">
        <v>170</v>
      </c>
      <c r="B5" s="168" t="s">
        <v>171</v>
      </c>
      <c r="C5" s="244"/>
      <c r="D5" s="168"/>
      <c r="E5" s="247" t="n">
        <v>25</v>
      </c>
      <c r="F5" s="153" t="s">
        <v>172</v>
      </c>
      <c r="G5" s="153"/>
      <c r="H5" s="246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4.25" hidden="false" customHeight="true" outlineLevel="0" collapsed="false">
      <c r="A6" s="168" t="s">
        <v>131</v>
      </c>
      <c r="B6" s="168"/>
      <c r="C6" s="168"/>
      <c r="D6" s="168"/>
      <c r="E6" s="248" t="n">
        <v>0.1</v>
      </c>
      <c r="F6" s="153" t="s">
        <v>173</v>
      </c>
      <c r="G6" s="153"/>
      <c r="H6" s="246"/>
      <c r="I6" s="249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4.25" hidden="false" customHeight="true" outlineLevel="0" collapsed="false">
      <c r="A7" s="168" t="s">
        <v>174</v>
      </c>
      <c r="B7" s="168"/>
      <c r="C7" s="168"/>
      <c r="D7" s="168"/>
      <c r="E7" s="250" t="n">
        <v>300000</v>
      </c>
      <c r="F7" s="153"/>
      <c r="G7" s="153"/>
      <c r="H7" s="246"/>
      <c r="I7" s="249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4.25" hidden="false" customHeight="true" outlineLevel="0" collapsed="false">
      <c r="A8" s="168" t="s">
        <v>175</v>
      </c>
      <c r="B8" s="168"/>
      <c r="C8" s="168"/>
      <c r="D8" s="168"/>
      <c r="E8" s="251" t="n">
        <f aca="false">Projeto!E89-E7</f>
        <v>352500</v>
      </c>
      <c r="F8" s="153"/>
      <c r="G8" s="153"/>
      <c r="H8" s="246"/>
      <c r="I8" s="249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4.25" hidden="false" customHeight="true" outlineLevel="0" collapsed="false">
      <c r="A9" s="168" t="s">
        <v>176</v>
      </c>
      <c r="B9" s="168"/>
      <c r="C9" s="168"/>
      <c r="D9" s="168"/>
      <c r="E9" s="251" t="n">
        <f aca="false">E4*E8/(1-(1+E4)^-E5)</f>
        <v>25010.7411979784</v>
      </c>
      <c r="F9" s="153" t="s">
        <v>177</v>
      </c>
      <c r="G9" s="153"/>
      <c r="H9" s="246"/>
      <c r="I9" s="249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4.25" hidden="false" customHeight="true" outlineLevel="0" collapsed="false">
      <c r="A10" s="168" t="s">
        <v>178</v>
      </c>
      <c r="B10" s="168"/>
      <c r="C10" s="168"/>
      <c r="D10" s="168"/>
      <c r="E10" s="251" t="n">
        <f aca="false">E9/12</f>
        <v>2084.22843316487</v>
      </c>
      <c r="F10" s="153"/>
      <c r="G10" s="153"/>
      <c r="H10" s="246"/>
      <c r="I10" s="249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4.25" hidden="false" customHeight="true" outlineLevel="0" collapsed="false">
      <c r="A11" s="168" t="s">
        <v>179</v>
      </c>
      <c r="B11" s="168"/>
      <c r="C11" s="168"/>
      <c r="D11" s="168"/>
      <c r="E11" s="252" t="n">
        <f aca="false">E9/E8</f>
        <v>0.0709524572992296</v>
      </c>
      <c r="F11" s="153" t="s">
        <v>180</v>
      </c>
      <c r="G11" s="153"/>
      <c r="H11" s="246"/>
      <c r="I11" s="249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4.25" hidden="false" customHeight="true" outlineLevel="0" collapsed="false">
      <c r="A12" s="2"/>
      <c r="B12" s="2"/>
      <c r="C12" s="2"/>
      <c r="D12" s="2"/>
      <c r="E12" s="140"/>
      <c r="F12" s="2"/>
      <c r="G12" s="2"/>
      <c r="H12" s="21"/>
      <c r="I12" s="249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true" outlineLevel="0" collapsed="false">
      <c r="A13" s="2"/>
      <c r="B13" s="155"/>
      <c r="C13" s="155"/>
      <c r="D13" s="21"/>
      <c r="E13" s="253"/>
      <c r="F13" s="253"/>
      <c r="G13" s="19" t="s">
        <v>166</v>
      </c>
      <c r="I13" s="19" t="s">
        <v>181</v>
      </c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42" hidden="false" customHeight="true" outlineLevel="0" collapsed="false">
      <c r="A14" s="2"/>
      <c r="B14" s="181" t="s">
        <v>150</v>
      </c>
      <c r="C14" s="182"/>
      <c r="D14" s="254" t="s">
        <v>176</v>
      </c>
      <c r="E14" s="254" t="s">
        <v>182</v>
      </c>
      <c r="F14" s="254" t="s">
        <v>183</v>
      </c>
      <c r="G14" s="254" t="s">
        <v>184</v>
      </c>
      <c r="H14" s="254" t="s">
        <v>185</v>
      </c>
      <c r="I14" s="254" t="s">
        <v>186</v>
      </c>
      <c r="J14" s="77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4.25" hidden="false" customHeight="true" outlineLevel="0" collapsed="false">
      <c r="A15" s="2"/>
      <c r="B15" s="192" t="n">
        <v>0</v>
      </c>
      <c r="C15" s="255"/>
      <c r="D15" s="256"/>
      <c r="E15" s="257"/>
      <c r="F15" s="197" t="n">
        <f aca="false">-Projeto!E89</f>
        <v>-652500</v>
      </c>
      <c r="G15" s="197" t="n">
        <f aca="false">F15</f>
        <v>-652500</v>
      </c>
      <c r="H15" s="197" t="n">
        <f aca="false">F15</f>
        <v>-652500</v>
      </c>
      <c r="I15" s="258" t="n">
        <f aca="false">F15</f>
        <v>-652500</v>
      </c>
      <c r="J15" s="77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4.25" hidden="false" customHeight="true" outlineLevel="0" collapsed="false">
      <c r="A16" s="2"/>
      <c r="B16" s="259" t="n">
        <v>1</v>
      </c>
      <c r="C16" s="260" t="n">
        <v>2021</v>
      </c>
      <c r="D16" s="261" t="n">
        <f aca="false">E9</f>
        <v>25010.7411979784</v>
      </c>
      <c r="E16" s="262" t="n">
        <f aca="false">'Retorno de Investimento'!K14</f>
        <v>6183910.1228256</v>
      </c>
      <c r="F16" s="262" t="n">
        <f aca="false">E16-D16</f>
        <v>6158899.38162762</v>
      </c>
      <c r="G16" s="262" t="n">
        <f aca="false">F15+F16</f>
        <v>5506399.38162762</v>
      </c>
      <c r="H16" s="263" t="n">
        <f aca="false">F16/(1+E6)^B16</f>
        <v>5598999.43784329</v>
      </c>
      <c r="I16" s="264" t="n">
        <f aca="false">I15+H16</f>
        <v>4946499.43784329</v>
      </c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4.25" hidden="false" customHeight="true" outlineLevel="0" collapsed="false">
      <c r="A17" s="2"/>
      <c r="B17" s="210" t="n">
        <f aca="false">B16+1</f>
        <v>2</v>
      </c>
      <c r="C17" s="211" t="n">
        <f aca="false">C16+1</f>
        <v>2022</v>
      </c>
      <c r="D17" s="265" t="n">
        <f aca="false">E9</f>
        <v>25010.7411979784</v>
      </c>
      <c r="E17" s="218" t="n">
        <f aca="false">'Retorno de Investimento'!K15</f>
        <v>5749121.26852953</v>
      </c>
      <c r="F17" s="218" t="n">
        <f aca="false">E17-D17</f>
        <v>5724110.52733155</v>
      </c>
      <c r="G17" s="218" t="n">
        <f aca="false">F17+G16</f>
        <v>11230509.9089592</v>
      </c>
      <c r="H17" s="218" t="n">
        <f aca="false">F17/(1+E6)^B17</f>
        <v>4730669.8572988</v>
      </c>
      <c r="I17" s="266" t="n">
        <f aca="false">I16+H17</f>
        <v>9677169.2951421</v>
      </c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true" outlineLevel="0" collapsed="false">
      <c r="A18" s="2"/>
      <c r="B18" s="200" t="n">
        <f aca="false">B17+1</f>
        <v>3</v>
      </c>
      <c r="C18" s="201" t="n">
        <f aca="false">C17+1</f>
        <v>2023</v>
      </c>
      <c r="D18" s="267" t="n">
        <f aca="false">E9</f>
        <v>25010.7411979784</v>
      </c>
      <c r="E18" s="209" t="n">
        <f aca="false">'Retorno de Investimento'!K16</f>
        <v>5988284.71330036</v>
      </c>
      <c r="F18" s="209" t="n">
        <f aca="false">E18-D18</f>
        <v>5963273.97210238</v>
      </c>
      <c r="G18" s="209" t="n">
        <f aca="false">F18+G17</f>
        <v>17193783.8810616</v>
      </c>
      <c r="H18" s="209" t="n">
        <f aca="false">F18/(1+E6)^B18</f>
        <v>4480295.99707166</v>
      </c>
      <c r="I18" s="268" t="n">
        <f aca="false">I17+H18</f>
        <v>14157465.2922138</v>
      </c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4.25" hidden="false" customHeight="true" outlineLevel="0" collapsed="false">
      <c r="A19" s="2"/>
      <c r="B19" s="210" t="n">
        <f aca="false">B18+1</f>
        <v>4</v>
      </c>
      <c r="C19" s="211" t="n">
        <f aca="false">C18+1</f>
        <v>2024</v>
      </c>
      <c r="D19" s="265" t="n">
        <f aca="false">E9</f>
        <v>25010.7411979784</v>
      </c>
      <c r="E19" s="218" t="n">
        <f aca="false">'Retorno de Investimento'!K17</f>
        <v>6237397.35737366</v>
      </c>
      <c r="F19" s="218" t="n">
        <f aca="false">E19-D19</f>
        <v>6212386.61617568</v>
      </c>
      <c r="G19" s="218" t="n">
        <f aca="false">F19+G18</f>
        <v>23406170.4972372</v>
      </c>
      <c r="H19" s="218" t="n">
        <f aca="false">F19/(1+E6)^B19</f>
        <v>4243143.64877787</v>
      </c>
      <c r="I19" s="266" t="n">
        <f aca="false">I18+H19</f>
        <v>18400608.9409916</v>
      </c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4.25" hidden="false" customHeight="true" outlineLevel="0" collapsed="false">
      <c r="A20" s="2"/>
      <c r="B20" s="200" t="n">
        <f aca="false">B19+1</f>
        <v>5</v>
      </c>
      <c r="C20" s="201" t="n">
        <f aca="false">C19+1</f>
        <v>2025</v>
      </c>
      <c r="D20" s="267" t="n">
        <f aca="false">E9</f>
        <v>25010.7411979784</v>
      </c>
      <c r="E20" s="209" t="n">
        <f aca="false">'Retorno de Investimento'!K18</f>
        <v>6496873.0874404</v>
      </c>
      <c r="F20" s="209" t="n">
        <f aca="false">E20-D20</f>
        <v>6471862.34624242</v>
      </c>
      <c r="G20" s="209" t="n">
        <f aca="false">F20+G19</f>
        <v>29878032.8434797</v>
      </c>
      <c r="H20" s="209" t="n">
        <f aca="false">F20/(1+E6)^B20</f>
        <v>4018517.33068557</v>
      </c>
      <c r="I20" s="268" t="n">
        <f aca="false">I19+H20</f>
        <v>22419126.2716772</v>
      </c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4.25" hidden="false" customHeight="true" outlineLevel="0" collapsed="false">
      <c r="A21" s="2"/>
      <c r="B21" s="210" t="n">
        <f aca="false">B20+1</f>
        <v>6</v>
      </c>
      <c r="C21" s="211" t="n">
        <f aca="false">C20+1</f>
        <v>2026</v>
      </c>
      <c r="D21" s="265" t="n">
        <f aca="false">E9</f>
        <v>25010.7411979784</v>
      </c>
      <c r="E21" s="218" t="n">
        <f aca="false">'Retorno de Investimento'!K19</f>
        <v>6767143.00787792</v>
      </c>
      <c r="F21" s="218" t="n">
        <f aca="false">E21-D21</f>
        <v>6742132.26667994</v>
      </c>
      <c r="G21" s="218" t="n">
        <f aca="false">F21+G20</f>
        <v>36620165.1101596</v>
      </c>
      <c r="H21" s="218" t="n">
        <f aca="false">F21/(1+E6)^B21</f>
        <v>3805757.89751521</v>
      </c>
      <c r="I21" s="266" t="n">
        <f aca="false">I20+H21</f>
        <v>26224884.1691924</v>
      </c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4.25" hidden="false" customHeight="true" outlineLevel="0" collapsed="false">
      <c r="A22" s="2"/>
      <c r="B22" s="200" t="n">
        <f aca="false">B21+1</f>
        <v>7</v>
      </c>
      <c r="C22" s="201" t="n">
        <f aca="false">C21+1</f>
        <v>2027</v>
      </c>
      <c r="D22" s="267" t="n">
        <f aca="false">E9</f>
        <v>25010.7411979784</v>
      </c>
      <c r="E22" s="209" t="n">
        <f aca="false">'Retorno de Investimento'!K20</f>
        <v>7048656.15700564</v>
      </c>
      <c r="F22" s="209" t="n">
        <f aca="false">E22-D22</f>
        <v>7023645.41580767</v>
      </c>
      <c r="G22" s="209" t="n">
        <f aca="false">F22+G21</f>
        <v>43643810.5259673</v>
      </c>
      <c r="H22" s="209" t="n">
        <f aca="false">F22/(1+E6)^B22</f>
        <v>3604240.66469559</v>
      </c>
      <c r="I22" s="268" t="n">
        <f aca="false">I21+H22</f>
        <v>29829124.833888</v>
      </c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true" outlineLevel="0" collapsed="false">
      <c r="A23" s="2"/>
      <c r="B23" s="210" t="n">
        <f aca="false">B22+1</f>
        <v>8</v>
      </c>
      <c r="C23" s="211" t="n">
        <f aca="false">C22+1</f>
        <v>2028</v>
      </c>
      <c r="D23" s="265" t="n">
        <f aca="false">E9</f>
        <v>25010.7411979784</v>
      </c>
      <c r="E23" s="218" t="n">
        <f aca="false">'Retorno de Investimento'!K21</f>
        <v>7341880.25313708</v>
      </c>
      <c r="F23" s="218" t="n">
        <f aca="false">E23-D23</f>
        <v>7316869.5119391</v>
      </c>
      <c r="G23" s="218" t="n">
        <f aca="false">F23+G22</f>
        <v>50960680.0379064</v>
      </c>
      <c r="H23" s="218" t="n">
        <f aca="false">F23/(1+E6)^B23</f>
        <v>3413373.62735118</v>
      </c>
      <c r="I23" s="266" t="n">
        <f aca="false">I22+H23</f>
        <v>33242498.4612392</v>
      </c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4.25" hidden="false" customHeight="true" outlineLevel="0" collapsed="false">
      <c r="A24" s="2"/>
      <c r="B24" s="200" t="n">
        <f aca="false">B23+1</f>
        <v>9</v>
      </c>
      <c r="C24" s="201" t="n">
        <f aca="false">C23+1</f>
        <v>2029</v>
      </c>
      <c r="D24" s="267" t="n">
        <f aca="false">E9</f>
        <v>25010.7411979784</v>
      </c>
      <c r="E24" s="209" t="n">
        <f aca="false">'Retorno de Investimento'!K22</f>
        <v>7733671.74517205</v>
      </c>
      <c r="F24" s="209" t="n">
        <f aca="false">E24-D24</f>
        <v>7708661.00397407</v>
      </c>
      <c r="G24" s="209" t="n">
        <f aca="false">F24+G23</f>
        <v>58669341.0418804</v>
      </c>
      <c r="H24" s="209" t="n">
        <f aca="false">F24/(1+E6)^B24</f>
        <v>3269224.77262625</v>
      </c>
      <c r="I24" s="268" t="n">
        <f aca="false">I23+H24</f>
        <v>36511723.2338654</v>
      </c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4.25" hidden="false" customHeight="true" outlineLevel="0" collapsed="false">
      <c r="A25" s="2"/>
      <c r="B25" s="210" t="n">
        <f aca="false">B24+1</f>
        <v>10</v>
      </c>
      <c r="C25" s="211" t="n">
        <f aca="false">C24+1</f>
        <v>2030</v>
      </c>
      <c r="D25" s="265" t="n">
        <f aca="false">E9</f>
        <v>25010.7411979784</v>
      </c>
      <c r="E25" s="218" t="n">
        <f aca="false">'Retorno de Investimento'!K23</f>
        <v>7965430.25448895</v>
      </c>
      <c r="F25" s="218" t="n">
        <f aca="false">E25-D25</f>
        <v>7940419.51329098</v>
      </c>
      <c r="G25" s="218" t="n">
        <f aca="false">F25+G24</f>
        <v>66609760.5551714</v>
      </c>
      <c r="H25" s="218" t="n">
        <f aca="false">F25/(1+E6)^B25</f>
        <v>3061375.45860464</v>
      </c>
      <c r="I25" s="266" t="n">
        <f aca="false">I24+H25</f>
        <v>39573098.6924701</v>
      </c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4.25" hidden="false" customHeight="true" outlineLevel="0" collapsed="false">
      <c r="A26" s="2"/>
      <c r="B26" s="200" t="n">
        <f aca="false">B25+1</f>
        <v>11</v>
      </c>
      <c r="C26" s="201" t="n">
        <f aca="false">C25+1</f>
        <v>2031</v>
      </c>
      <c r="D26" s="267" t="n">
        <f aca="false">E9</f>
        <v>25010.7411979784</v>
      </c>
      <c r="E26" s="209" t="n">
        <f aca="false">'Retorno de Investimento'!K24</f>
        <v>8296792.15307569</v>
      </c>
      <c r="F26" s="209" t="n">
        <f aca="false">E26-D26</f>
        <v>8271781.41187772</v>
      </c>
      <c r="G26" s="209" t="n">
        <f aca="false">F26+G25</f>
        <v>74881541.9670491</v>
      </c>
      <c r="H26" s="209" t="n">
        <f aca="false">F26/(1+E6)^B26</f>
        <v>2899208.92270672</v>
      </c>
      <c r="I26" s="268" t="n">
        <f aca="false">I25+H26</f>
        <v>42472307.6151768</v>
      </c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4.25" hidden="false" customHeight="true" outlineLevel="0" collapsed="false">
      <c r="A27" s="2"/>
      <c r="B27" s="210" t="n">
        <f aca="false">B26+1</f>
        <v>12</v>
      </c>
      <c r="C27" s="211" t="n">
        <f aca="false">C26+1</f>
        <v>2032</v>
      </c>
      <c r="D27" s="265" t="n">
        <f aca="false">E9</f>
        <v>25010.7411979784</v>
      </c>
      <c r="E27" s="218" t="n">
        <f aca="false">'Retorno de Investimento'!K25</f>
        <v>8641938.70664365</v>
      </c>
      <c r="F27" s="218" t="n">
        <f aca="false">E27-D27</f>
        <v>8616927.96544567</v>
      </c>
      <c r="G27" s="218" t="n">
        <f aca="false">F27+G26</f>
        <v>83498469.9324948</v>
      </c>
      <c r="H27" s="218" t="n">
        <f aca="false">F27/(1+E6)^B27</f>
        <v>2745618.80378119</v>
      </c>
      <c r="I27" s="266" t="n">
        <f aca="false">I26+H27</f>
        <v>45217926.418958</v>
      </c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true" outlineLevel="0" collapsed="false">
      <c r="A28" s="2"/>
      <c r="B28" s="200" t="n">
        <f aca="false">B27+1</f>
        <v>13</v>
      </c>
      <c r="C28" s="201" t="n">
        <f aca="false">C27+1</f>
        <v>2033</v>
      </c>
      <c r="D28" s="267" t="n">
        <f aca="false">E9</f>
        <v>25010.7411979784</v>
      </c>
      <c r="E28" s="209" t="n">
        <f aca="false">'Retorno de Investimento'!K27</f>
        <v>9375903.40048456</v>
      </c>
      <c r="F28" s="209" t="n">
        <f aca="false">E28-D28</f>
        <v>9350892.65928659</v>
      </c>
      <c r="G28" s="209" t="n">
        <f aca="false">F28+G27</f>
        <v>92849362.5917814</v>
      </c>
      <c r="H28" s="209" t="n">
        <f aca="false">F28/(1+E6)^B28</f>
        <v>2708620.52213659</v>
      </c>
      <c r="I28" s="268" t="n">
        <f aca="false">I27+H28</f>
        <v>47926546.9410946</v>
      </c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4.25" hidden="false" customHeight="true" outlineLevel="0" collapsed="false">
      <c r="A29" s="2"/>
      <c r="B29" s="210" t="n">
        <f aca="false">B28+1</f>
        <v>14</v>
      </c>
      <c r="C29" s="211" t="n">
        <f aca="false">C28+1</f>
        <v>2034</v>
      </c>
      <c r="D29" s="265" t="n">
        <f aca="false">E9</f>
        <v>25010.7411979784</v>
      </c>
      <c r="E29" s="218" t="n">
        <f aca="false">'Retorno de Investimento'!K27</f>
        <v>9375903.40048456</v>
      </c>
      <c r="F29" s="218" t="n">
        <f aca="false">E29-D29</f>
        <v>9350892.65928659</v>
      </c>
      <c r="G29" s="218" t="n">
        <f aca="false">F29+G28</f>
        <v>102200255.251068</v>
      </c>
      <c r="H29" s="218" t="n">
        <f aca="false">F29/(1+E6)^B29</f>
        <v>2462382.29285145</v>
      </c>
      <c r="I29" s="266" t="n">
        <f aca="false">I28+H29</f>
        <v>50388929.233946</v>
      </c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4.25" hidden="false" customHeight="true" outlineLevel="0" collapsed="false">
      <c r="A30" s="2"/>
      <c r="B30" s="200" t="n">
        <f aca="false">B29+1</f>
        <v>15</v>
      </c>
      <c r="C30" s="201" t="n">
        <f aca="false">C29+1</f>
        <v>2035</v>
      </c>
      <c r="D30" s="267" t="n">
        <f aca="false">E9</f>
        <v>25010.7411979784</v>
      </c>
      <c r="E30" s="209" t="n">
        <f aca="false">'Retorno de Investimento'!K28</f>
        <v>5354046.82280534</v>
      </c>
      <c r="F30" s="209" t="n">
        <f aca="false">E30-D30</f>
        <v>5329036.08160736</v>
      </c>
      <c r="G30" s="209" t="n">
        <f aca="false">F30+G29</f>
        <v>107529291.332675</v>
      </c>
      <c r="H30" s="209" t="n">
        <f aca="false">F30/(1+E6)^B30</f>
        <v>1275728.8687382</v>
      </c>
      <c r="I30" s="268" t="n">
        <f aca="false">I29+H30</f>
        <v>51664658.1026842</v>
      </c>
      <c r="J30" s="2"/>
      <c r="K30" s="2"/>
      <c r="L30" s="2"/>
      <c r="M30" s="242" t="s">
        <v>181</v>
      </c>
      <c r="N30" s="168"/>
      <c r="O30" s="168"/>
      <c r="P30" s="2"/>
      <c r="Q30" s="2"/>
      <c r="R30" s="2"/>
      <c r="S30" s="2"/>
    </row>
    <row r="31" customFormat="false" ht="14.25" hidden="false" customHeight="true" outlineLevel="0" collapsed="false">
      <c r="A31" s="2"/>
      <c r="B31" s="210" t="n">
        <f aca="false">B30+1</f>
        <v>16</v>
      </c>
      <c r="C31" s="211" t="n">
        <f aca="false">C30+1</f>
        <v>2036</v>
      </c>
      <c r="D31" s="265" t="n">
        <f aca="false">E9</f>
        <v>25010.7411979784</v>
      </c>
      <c r="E31" s="218" t="n">
        <f aca="false">'Retorno de Investimento'!K29</f>
        <v>10172204.1267936</v>
      </c>
      <c r="F31" s="218" t="n">
        <f aca="false">E31-D31</f>
        <v>10147193.3855956</v>
      </c>
      <c r="G31" s="218" t="n">
        <f aca="false">F31+G30</f>
        <v>117676484.718271</v>
      </c>
      <c r="H31" s="218" t="n">
        <f aca="false">F31/(1+E6)^B31</f>
        <v>2208324.92720269</v>
      </c>
      <c r="I31" s="266" t="n">
        <f aca="false">I30+H31</f>
        <v>53872983.0298869</v>
      </c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4.25" hidden="false" customHeight="true" outlineLevel="0" collapsed="false">
      <c r="A32" s="2"/>
      <c r="B32" s="200" t="n">
        <f aca="false">B31+1</f>
        <v>17</v>
      </c>
      <c r="C32" s="201" t="n">
        <f aca="false">C31+1</f>
        <v>2037</v>
      </c>
      <c r="D32" s="267" t="n">
        <f aca="false">E9</f>
        <v>25010.7411979784</v>
      </c>
      <c r="E32" s="209" t="n">
        <f aca="false">'Retorno de Investimento'!K30</f>
        <v>10595367.8184682</v>
      </c>
      <c r="F32" s="209" t="n">
        <f aca="false">E32-D32</f>
        <v>10570357.0772703</v>
      </c>
      <c r="G32" s="209" t="n">
        <f aca="false">F32+G31</f>
        <v>128246841.795541</v>
      </c>
      <c r="H32" s="209" t="n">
        <f aca="false">F32/(1+E6)^B32</f>
        <v>2091288.79610873</v>
      </c>
      <c r="I32" s="268" t="n">
        <f aca="false">I31+H32</f>
        <v>55964271.8259956</v>
      </c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true" outlineLevel="0" collapsed="false">
      <c r="A33" s="2"/>
      <c r="B33" s="210" t="n">
        <f aca="false">B32+1</f>
        <v>18</v>
      </c>
      <c r="C33" s="211" t="n">
        <f aca="false">C32+1</f>
        <v>2038</v>
      </c>
      <c r="D33" s="265" t="n">
        <f aca="false">E9</f>
        <v>25010.7411979784</v>
      </c>
      <c r="E33" s="218" t="n">
        <f aca="false">'Retorno de Investimento'!K31</f>
        <v>11036135.1197165</v>
      </c>
      <c r="F33" s="218" t="n">
        <f aca="false">E33-D33</f>
        <v>11011124.3785185</v>
      </c>
      <c r="G33" s="218" t="n">
        <f aca="false">F33+G32</f>
        <v>139257966.17406</v>
      </c>
      <c r="H33" s="218" t="n">
        <f aca="false">F33/(1+E6)^B33</f>
        <v>1980447.50626019</v>
      </c>
      <c r="I33" s="266" t="n">
        <f aca="false">I32+H33</f>
        <v>57944719.3322558</v>
      </c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4.25" hidden="false" customHeight="true" outlineLevel="0" collapsed="false">
      <c r="A34" s="2"/>
      <c r="B34" s="200" t="n">
        <f aca="false">B33+1</f>
        <v>19</v>
      </c>
      <c r="C34" s="201" t="n">
        <f aca="false">C33+1</f>
        <v>2039</v>
      </c>
      <c r="D34" s="267" t="n">
        <f aca="false">E9</f>
        <v>25010.7411979784</v>
      </c>
      <c r="E34" s="209" t="n">
        <f aca="false">'Retorno de Investimento'!K32</f>
        <v>11495238.3406967</v>
      </c>
      <c r="F34" s="209" t="n">
        <f aca="false">E34-D34</f>
        <v>11470227.5994987</v>
      </c>
      <c r="G34" s="209" t="n">
        <f aca="false">F34+G33</f>
        <v>150728193.773559</v>
      </c>
      <c r="H34" s="209" t="n">
        <f aca="false">F34/(1+E6)^B34</f>
        <v>1875473.86911737</v>
      </c>
      <c r="I34" s="268" t="n">
        <f aca="false">I33+H34</f>
        <v>59820193.2013732</v>
      </c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4.25" hidden="false" customHeight="true" outlineLevel="0" collapsed="false">
      <c r="A35" s="2"/>
      <c r="B35" s="210" t="n">
        <f aca="false">B34+1</f>
        <v>20</v>
      </c>
      <c r="C35" s="211" t="n">
        <f aca="false">C34+1</f>
        <v>2040</v>
      </c>
      <c r="D35" s="265" t="n">
        <f aca="false">E9</f>
        <v>25010.7411979784</v>
      </c>
      <c r="E35" s="218" t="n">
        <f aca="false">'Retorno de Investimento'!K33</f>
        <v>11973440.2556697</v>
      </c>
      <c r="F35" s="218" t="n">
        <f aca="false">E35-D35</f>
        <v>11948429.5144717</v>
      </c>
      <c r="G35" s="218" t="n">
        <f aca="false">F35+G34</f>
        <v>162676623.28803</v>
      </c>
      <c r="H35" s="218" t="n">
        <f aca="false">F35/(1+E6)^B35</f>
        <v>1776057.91222183</v>
      </c>
      <c r="I35" s="266" t="n">
        <f aca="false">I34+H35</f>
        <v>61596251.113595</v>
      </c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4.25" hidden="false" customHeight="true" outlineLevel="0" collapsed="false">
      <c r="A36" s="2"/>
      <c r="B36" s="200" t="n">
        <f aca="false">B35+1</f>
        <v>21</v>
      </c>
      <c r="C36" s="201" t="n">
        <f aca="false">C35+1</f>
        <v>2041</v>
      </c>
      <c r="D36" s="267" t="n">
        <f aca="false">E9</f>
        <v>25010.7411979784</v>
      </c>
      <c r="E36" s="209" t="n">
        <f aca="false">'Retorno de Investimento'!K34</f>
        <v>12471535.3703056</v>
      </c>
      <c r="F36" s="209" t="n">
        <f aca="false">E36-D36</f>
        <v>12446524.6291076</v>
      </c>
      <c r="G36" s="209" t="n">
        <f aca="false">F36+G35</f>
        <v>175123147.917138</v>
      </c>
      <c r="H36" s="209" t="n">
        <f aca="false">F36/(1+E6)^B36</f>
        <v>1681905.97923855</v>
      </c>
      <c r="I36" s="268" t="n">
        <f aca="false">I35+H36</f>
        <v>63278157.0928336</v>
      </c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4.25" hidden="false" customHeight="true" outlineLevel="0" collapsed="false">
      <c r="A37" s="2"/>
      <c r="B37" s="210" t="n">
        <f aca="false">B36+1</f>
        <v>22</v>
      </c>
      <c r="C37" s="211" t="n">
        <f aca="false">C36+1</f>
        <v>2042</v>
      </c>
      <c r="D37" s="265" t="n">
        <f aca="false">E9</f>
        <v>25010.7411979784</v>
      </c>
      <c r="E37" s="218" t="n">
        <f aca="false">'Retorno de Investimento'!K35</f>
        <v>12990351.2417103</v>
      </c>
      <c r="F37" s="218" t="n">
        <f aca="false">E37-D37</f>
        <v>12965340.5005123</v>
      </c>
      <c r="G37" s="218" t="n">
        <f aca="false">F37+G36</f>
        <v>188088488.41765</v>
      </c>
      <c r="H37" s="218" t="n">
        <f aca="false">F37/(1+E6)^B37</f>
        <v>1592739.8764996</v>
      </c>
      <c r="I37" s="266" t="n">
        <f aca="false">I36+H37</f>
        <v>64870896.9693332</v>
      </c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true" outlineLevel="0" collapsed="false">
      <c r="A38" s="2"/>
      <c r="B38" s="200" t="n">
        <f aca="false">B37+1</f>
        <v>23</v>
      </c>
      <c r="C38" s="201" t="n">
        <f aca="false">C37+1</f>
        <v>2043</v>
      </c>
      <c r="D38" s="267" t="n">
        <f aca="false">E9</f>
        <v>25010.7411979784</v>
      </c>
      <c r="E38" s="209" t="n">
        <f aca="false">'Retorno de Investimento'!K35</f>
        <v>12990351.2417103</v>
      </c>
      <c r="F38" s="209" t="n">
        <f aca="false">E38-D38</f>
        <v>12965340.5005123</v>
      </c>
      <c r="G38" s="209" t="n">
        <f aca="false">F38+G37</f>
        <v>201053828.918162</v>
      </c>
      <c r="H38" s="209" t="n">
        <f aca="false">F38/(1+E6)^B38</f>
        <v>1447945.34227236</v>
      </c>
      <c r="I38" s="268" t="n">
        <f aca="false">I37+H38</f>
        <v>66318842.3116055</v>
      </c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4.25" hidden="false" customHeight="true" outlineLevel="0" collapsed="false">
      <c r="A39" s="2"/>
      <c r="B39" s="210" t="n">
        <f aca="false">B38+1</f>
        <v>24</v>
      </c>
      <c r="C39" s="211" t="n">
        <f aca="false">C38+1</f>
        <v>2044</v>
      </c>
      <c r="D39" s="265" t="n">
        <f aca="false">E9</f>
        <v>25010.7411979784</v>
      </c>
      <c r="E39" s="218" t="n">
        <f aca="false">'Retorno de Investimento'!K37</f>
        <v>14093629.0472654</v>
      </c>
      <c r="F39" s="218" t="n">
        <f aca="false">E39-D39</f>
        <v>14068618.3060675</v>
      </c>
      <c r="G39" s="218" t="n">
        <f aca="false">F39+G38</f>
        <v>215122447.22423</v>
      </c>
      <c r="H39" s="218" t="n">
        <f aca="false">F39/(1+E6)^B39</f>
        <v>1428324.88648367</v>
      </c>
      <c r="I39" s="266" t="n">
        <f aca="false">I38+H39</f>
        <v>67747167.1980892</v>
      </c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4.25" hidden="false" customHeight="true" outlineLevel="0" collapsed="false">
      <c r="A40" s="2"/>
      <c r="B40" s="221" t="n">
        <f aca="false">B39+1</f>
        <v>25</v>
      </c>
      <c r="C40" s="222" t="n">
        <f aca="false">C39+1</f>
        <v>2045</v>
      </c>
      <c r="D40" s="269" t="n">
        <f aca="false">E9</f>
        <v>25010.7411979784</v>
      </c>
      <c r="E40" s="229" t="n">
        <f aca="false">'Retorno de Investimento'!K38</f>
        <v>14679924.0156317</v>
      </c>
      <c r="F40" s="229" t="n">
        <f aca="false">E40-D40</f>
        <v>14654913.2744337</v>
      </c>
      <c r="G40" s="229" t="n">
        <f aca="false">F40+G39</f>
        <v>229777360.498664</v>
      </c>
      <c r="H40" s="270" t="n">
        <f aca="false">F40/(1+E6)^B40</f>
        <v>1352589.84886216</v>
      </c>
      <c r="I40" s="271" t="n">
        <f aca="false">I39+H40</f>
        <v>69099757.0469514</v>
      </c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4.25" hidden="false" customHeight="true" outlineLevel="0" collapsed="false">
      <c r="A41" s="2"/>
      <c r="B41" s="2"/>
      <c r="C41" s="2"/>
      <c r="D41" s="27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4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21" hidden="false" customHeight="true" outlineLevel="0" collapsed="false">
      <c r="A43" s="2"/>
      <c r="B43" s="2"/>
      <c r="C43" s="2"/>
      <c r="D43" s="2"/>
      <c r="E43" s="273" t="s">
        <v>163</v>
      </c>
      <c r="F43" s="274"/>
      <c r="G43" s="274"/>
      <c r="H43" s="274"/>
      <c r="I43" s="275" t="n">
        <f aca="false">I40</f>
        <v>69099757.0469514</v>
      </c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4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9.5" hidden="false" customHeight="true" outlineLevel="0" collapsed="false">
      <c r="A45" s="2"/>
      <c r="B45" s="2"/>
      <c r="C45" s="2"/>
      <c r="D45" s="2"/>
      <c r="E45" s="273" t="s">
        <v>164</v>
      </c>
      <c r="F45" s="274"/>
      <c r="G45" s="274"/>
      <c r="H45" s="274"/>
      <c r="I45" s="276" t="n">
        <f aca="false">IRR(F15:F40)</f>
        <v>9.37850458511536</v>
      </c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4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1.7" hidden="false" customHeight="true" outlineLevel="0" collapsed="false">
      <c r="A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8.9" hidden="false" customHeight="true" outlineLevel="0" collapsed="false">
      <c r="A48" s="2"/>
      <c r="B48" s="231" t="s">
        <v>187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4.25" hidden="false" customHeight="true" outlineLevel="0" collapsed="false">
      <c r="A49" s="2"/>
      <c r="B49" s="231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4.25" hidden="false" customHeight="true" outlineLevel="0" collapsed="false">
      <c r="A52" s="2"/>
      <c r="B52" s="2"/>
      <c r="C52" s="2"/>
      <c r="D52" s="2"/>
      <c r="E52" s="238"/>
      <c r="F52" s="238"/>
      <c r="G52" s="238"/>
      <c r="H52" s="238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true" outlineLevel="0" collapsed="false">
      <c r="A53" s="2"/>
      <c r="B53" s="2"/>
      <c r="C53" s="2"/>
      <c r="D53" s="2"/>
      <c r="E53" s="239"/>
      <c r="F53" s="239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4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4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4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4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4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4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40"/>
      <c r="O72" s="240"/>
      <c r="P72" s="240"/>
      <c r="Q72" s="240"/>
      <c r="R72" s="240"/>
      <c r="S72" s="2"/>
    </row>
    <row r="73" customFormat="false" ht="14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4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38"/>
      <c r="N74" s="238"/>
      <c r="O74" s="2"/>
      <c r="P74" s="2"/>
      <c r="Q74" s="2"/>
      <c r="R74" s="2"/>
      <c r="S74" s="2"/>
    </row>
    <row r="75" customFormat="false" ht="14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39"/>
      <c r="N75" s="2"/>
      <c r="O75" s="2"/>
      <c r="P75" s="2"/>
      <c r="Q75" s="2"/>
      <c r="R75" s="2"/>
      <c r="S75" s="2"/>
    </row>
    <row r="76" customFormat="false" ht="14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4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4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4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4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4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4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4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4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4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4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4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4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4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4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4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4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4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4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4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4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4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4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4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4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4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4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4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4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4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4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4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4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4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4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4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4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4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4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4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4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4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4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4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4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4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4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4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4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4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4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4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4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4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4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4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4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4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3">
    <mergeCell ref="E52:G52"/>
    <mergeCell ref="N72:O72"/>
    <mergeCell ref="M74:N7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X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.89"/>
    <col collapsed="false" customWidth="true" hidden="false" outlineLevel="0" max="3" min="2" style="1" width="11.89"/>
    <col collapsed="false" customWidth="true" hidden="false" outlineLevel="0" max="4" min="4" style="1" width="22.59"/>
    <col collapsed="false" customWidth="true" hidden="false" outlineLevel="0" max="5" min="5" style="1" width="29.09"/>
    <col collapsed="false" customWidth="true" hidden="false" outlineLevel="0" max="6" min="6" style="1" width="9.19"/>
    <col collapsed="false" customWidth="true" hidden="false" outlineLevel="0" max="24" min="7" style="1" width="7.59"/>
  </cols>
  <sheetData>
    <row r="7" customFormat="false" ht="15" hidden="false" customHeight="true" outlineLevel="0" collapsed="false">
      <c r="B7" s="277" t="s">
        <v>188</v>
      </c>
    </row>
    <row r="10" customFormat="false" ht="14.25" hidden="false" customHeight="true" outlineLevel="0" collapsed="false">
      <c r="A10" s="2"/>
      <c r="B10" s="4" t="s">
        <v>1</v>
      </c>
      <c r="C10" s="5" t="s">
        <v>2</v>
      </c>
      <c r="D10" s="6"/>
      <c r="E10" s="7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4.25" hidden="false" customHeight="true" outlineLevel="0" collapsed="false">
      <c r="A11" s="2"/>
      <c r="C11" s="11" t="s">
        <v>4</v>
      </c>
      <c r="D11" s="6"/>
      <c r="E11" s="1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4.25" hidden="false" customHeight="true" outlineLevel="0" collapsed="false">
      <c r="A13" s="2"/>
      <c r="B13" s="1" t="s">
        <v>189</v>
      </c>
      <c r="D13" s="1" t="n">
        <v>60000</v>
      </c>
      <c r="E13" s="1" t="s">
        <v>16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4.25" hidden="false" customHeight="true" outlineLevel="0" collapsed="false">
      <c r="A14" s="2"/>
      <c r="B14" s="1" t="s">
        <v>190</v>
      </c>
      <c r="D14" s="1" t="n">
        <v>0.8</v>
      </c>
      <c r="E14" s="1" t="s">
        <v>191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4.1" hidden="false" customHeight="true" outlineLevel="0" collapsed="false">
      <c r="A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8" hidden="false" customHeight="true" outlineLevel="0" collapsed="false">
      <c r="A16" s="2"/>
      <c r="B16" s="278" t="s">
        <v>192</v>
      </c>
      <c r="C16" s="279"/>
      <c r="D16" s="279"/>
      <c r="E16" s="241"/>
      <c r="F16" s="241"/>
      <c r="G16" s="241"/>
      <c r="H16" s="241"/>
      <c r="I16" s="241"/>
      <c r="J16" s="241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70.05" hidden="false" customHeight="true" outlineLevel="0" collapsed="false">
      <c r="A17" s="2"/>
      <c r="B17" s="280" t="s">
        <v>193</v>
      </c>
      <c r="C17" s="281" t="s">
        <v>194</v>
      </c>
      <c r="D17" s="282" t="s">
        <v>195</v>
      </c>
      <c r="E17" s="282" t="s">
        <v>196</v>
      </c>
      <c r="F17" s="283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4.25" hidden="false" customHeight="true" outlineLevel="0" collapsed="false">
      <c r="A18" s="2"/>
      <c r="B18" s="284" t="s">
        <v>197</v>
      </c>
      <c r="C18" s="285" t="n">
        <v>31</v>
      </c>
      <c r="D18" s="286" t="n">
        <v>5.55</v>
      </c>
      <c r="E18" s="287" t="n">
        <f aca="false">$D$13*D18*C18*$D$14/1000</f>
        <v>8258.4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4.25" hidden="false" customHeight="true" outlineLevel="0" collapsed="false">
      <c r="A19" s="2"/>
      <c r="B19" s="288" t="s">
        <v>198</v>
      </c>
      <c r="C19" s="289" t="n">
        <v>28</v>
      </c>
      <c r="D19" s="286" t="n">
        <v>5.82</v>
      </c>
      <c r="E19" s="287" t="n">
        <f aca="false">$D$13*D19*C19*$D$14/1000</f>
        <v>7822.08</v>
      </c>
      <c r="F19" s="283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4.25" hidden="false" customHeight="true" outlineLevel="0" collapsed="false">
      <c r="A20" s="2"/>
      <c r="B20" s="290" t="s">
        <v>199</v>
      </c>
      <c r="C20" s="291" t="n">
        <v>31</v>
      </c>
      <c r="D20" s="286" t="n">
        <v>5.09</v>
      </c>
      <c r="E20" s="287" t="n">
        <f aca="false">$D$13*D20*C20*$D$14/1000</f>
        <v>7573.9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4.25" hidden="false" customHeight="true" outlineLevel="0" collapsed="false">
      <c r="A21" s="2"/>
      <c r="B21" s="288" t="s">
        <v>200</v>
      </c>
      <c r="C21" s="289" t="n">
        <v>30</v>
      </c>
      <c r="D21" s="286" t="n">
        <v>4.66</v>
      </c>
      <c r="E21" s="287" t="n">
        <f aca="false">$D$13*D21*C21*$D$14/1000</f>
        <v>6710.4</v>
      </c>
      <c r="F21" s="283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4.25" hidden="false" customHeight="true" outlineLevel="0" collapsed="false">
      <c r="A22" s="2"/>
      <c r="B22" s="290" t="s">
        <v>201</v>
      </c>
      <c r="C22" s="291" t="n">
        <v>31</v>
      </c>
      <c r="D22" s="286" t="n">
        <v>3.95</v>
      </c>
      <c r="E22" s="287" t="n">
        <f aca="false">$D$13*D22*C22*$D$14/1000</f>
        <v>5877.6</v>
      </c>
      <c r="F22" s="283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4.25" hidden="false" customHeight="true" outlineLevel="0" collapsed="false">
      <c r="A23" s="2"/>
      <c r="B23" s="288" t="s">
        <v>202</v>
      </c>
      <c r="C23" s="289" t="n">
        <v>30</v>
      </c>
      <c r="D23" s="286" t="n">
        <v>3.71</v>
      </c>
      <c r="E23" s="287" t="n">
        <f aca="false">$D$13*D23*C23*$D$14/1000</f>
        <v>5342.4</v>
      </c>
      <c r="F23" s="283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4.25" hidden="false" customHeight="true" outlineLevel="0" collapsed="false">
      <c r="A24" s="2"/>
      <c r="B24" s="290" t="s">
        <v>203</v>
      </c>
      <c r="C24" s="291" t="n">
        <v>31</v>
      </c>
      <c r="D24" s="286" t="n">
        <v>3.88</v>
      </c>
      <c r="E24" s="287" t="n">
        <f aca="false">$D$13*D24*C24*$D$14/1000</f>
        <v>5773.44</v>
      </c>
      <c r="F24" s="283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4.25" hidden="false" customHeight="true" outlineLevel="0" collapsed="false">
      <c r="A25" s="2"/>
      <c r="B25" s="288" t="s">
        <v>204</v>
      </c>
      <c r="C25" s="289" t="n">
        <v>31</v>
      </c>
      <c r="D25" s="286" t="n">
        <v>4.78</v>
      </c>
      <c r="E25" s="287" t="n">
        <f aca="false">$D$13*D25*C25*$D$14/1000</f>
        <v>7112.64</v>
      </c>
      <c r="F25" s="283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4.25" hidden="false" customHeight="true" outlineLevel="0" collapsed="false">
      <c r="A26" s="2"/>
      <c r="B26" s="290" t="s">
        <v>205</v>
      </c>
      <c r="C26" s="291" t="n">
        <v>30</v>
      </c>
      <c r="D26" s="286" t="n">
        <v>4.95</v>
      </c>
      <c r="E26" s="287" t="n">
        <f aca="false">$D$13*D26*C26*$D$14/1000</f>
        <v>7128</v>
      </c>
      <c r="F26" s="283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4.25" hidden="false" customHeight="true" outlineLevel="0" collapsed="false">
      <c r="A27" s="2"/>
      <c r="B27" s="288" t="s">
        <v>206</v>
      </c>
      <c r="C27" s="289" t="n">
        <v>31</v>
      </c>
      <c r="D27" s="286" t="n">
        <v>5.51</v>
      </c>
      <c r="E27" s="287" t="n">
        <f aca="false">$D$13*D27*C27*$D$14/1000</f>
        <v>8198.88</v>
      </c>
      <c r="F27" s="283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4.25" hidden="false" customHeight="true" outlineLevel="0" collapsed="false">
      <c r="A28" s="2"/>
      <c r="B28" s="290" t="s">
        <v>207</v>
      </c>
      <c r="C28" s="291" t="n">
        <v>30</v>
      </c>
      <c r="D28" s="286" t="n">
        <v>5.68</v>
      </c>
      <c r="E28" s="287" t="n">
        <f aca="false">$D$13*D28*C28*$D$14/1000</f>
        <v>8179.2</v>
      </c>
      <c r="F28" s="29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4.25" hidden="false" customHeight="true" outlineLevel="0" collapsed="false">
      <c r="A29" s="2"/>
      <c r="B29" s="293" t="s">
        <v>208</v>
      </c>
      <c r="C29" s="294" t="n">
        <v>31</v>
      </c>
      <c r="D29" s="295" t="n">
        <v>6</v>
      </c>
      <c r="E29" s="287" t="n">
        <f aca="false">$D$13*D29*C29*$D$14/1000</f>
        <v>8928</v>
      </c>
      <c r="F29" s="29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24.45" hidden="false" customHeight="true" outlineLevel="0" collapsed="false">
      <c r="A30" s="2"/>
      <c r="B30" s="296"/>
      <c r="C30" s="296"/>
      <c r="D30" s="297" t="s">
        <v>81</v>
      </c>
      <c r="E30" s="298" t="n">
        <f aca="false">(E18+E19+E20+E21+E22+E23+E24+E25+E26+E27+E28+E29)</f>
        <v>86904.96</v>
      </c>
      <c r="F30" s="299" t="s">
        <v>209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4.25" hidden="false" customHeight="true" outlineLevel="0" collapsed="false">
      <c r="A31" s="2"/>
      <c r="B31" s="300" t="s">
        <v>210</v>
      </c>
      <c r="C31" s="300"/>
      <c r="D31" s="301" t="n">
        <f aca="false">SUM(D18:D29)/12</f>
        <v>4.965</v>
      </c>
      <c r="E31" s="302" t="n">
        <f aca="false">SUM(E18:E29)/12</f>
        <v>7242.08</v>
      </c>
      <c r="F31" s="23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4.25" hidden="false" customHeight="true" outlineLevel="0" collapsed="false">
      <c r="A32" s="2"/>
      <c r="B32" s="2"/>
      <c r="C32" s="2"/>
      <c r="D32" s="2"/>
      <c r="E32" s="2"/>
      <c r="F32" s="23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4.25" hidden="false" customHeight="true" outlineLevel="0" collapsed="false">
      <c r="A33" s="2"/>
      <c r="B33" s="2"/>
      <c r="C33" s="2"/>
      <c r="D33" s="2"/>
      <c r="E33" s="2"/>
      <c r="F33" s="23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4.25" hidden="false" customHeight="true" outlineLevel="0" collapsed="false">
      <c r="A34" s="2"/>
      <c r="B34" s="232"/>
      <c r="C34" s="232"/>
      <c r="D34" s="303"/>
      <c r="E34" s="304"/>
      <c r="F34" s="23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4.25" hidden="false" customHeight="true" outlineLevel="0" collapsed="false">
      <c r="A35" s="2"/>
      <c r="B35" s="232"/>
      <c r="C35" s="232"/>
      <c r="D35" s="303"/>
      <c r="E35" s="304"/>
      <c r="F35" s="232"/>
      <c r="G35" s="2"/>
      <c r="H35" s="2"/>
      <c r="I35" s="2"/>
      <c r="J35" s="2"/>
      <c r="K35" s="2"/>
      <c r="L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4.25" hidden="false" customHeight="true" outlineLevel="0" collapsed="false">
      <c r="A36" s="2"/>
      <c r="B36" s="232"/>
      <c r="C36" s="232"/>
      <c r="D36" s="303"/>
      <c r="E36" s="304"/>
      <c r="F36" s="232"/>
      <c r="G36" s="44" t="s">
        <v>211</v>
      </c>
      <c r="H36" s="2"/>
      <c r="I36" s="2"/>
      <c r="J36" s="2"/>
      <c r="K36" s="2"/>
      <c r="L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4.25" hidden="false" customHeight="true" outlineLevel="0" collapsed="false">
      <c r="A37" s="2"/>
      <c r="B37" s="232"/>
      <c r="C37" s="232"/>
      <c r="D37" s="303"/>
      <c r="E37" s="304"/>
      <c r="F37" s="232"/>
      <c r="G37" s="44" t="s">
        <v>212</v>
      </c>
      <c r="H37" s="44"/>
      <c r="I37" s="2"/>
      <c r="J37" s="2"/>
      <c r="K37" s="2"/>
      <c r="L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4.25" hidden="false" customHeight="true" outlineLevel="0" collapsed="false">
      <c r="A38" s="2"/>
      <c r="B38" s="232"/>
      <c r="C38" s="232"/>
      <c r="D38" s="303"/>
      <c r="E38" s="304"/>
      <c r="F38" s="232"/>
      <c r="G38" s="41" t="s">
        <v>213</v>
      </c>
      <c r="H38" s="41"/>
      <c r="I38" s="2"/>
      <c r="J38" s="2"/>
      <c r="K38" s="2"/>
      <c r="L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4.25" hidden="false" customHeight="true" outlineLevel="0" collapsed="false">
      <c r="A39" s="2"/>
      <c r="B39" s="232"/>
      <c r="C39" s="232"/>
      <c r="D39" s="232"/>
      <c r="E39" s="232"/>
      <c r="F39" s="232"/>
      <c r="G39" s="2" t="s">
        <v>214</v>
      </c>
      <c r="H39" s="2"/>
      <c r="I39" s="2"/>
      <c r="J39" s="2"/>
      <c r="K39" s="2"/>
      <c r="L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4.25" hidden="false" customHeight="true" outlineLevel="0" collapsed="false">
      <c r="A40" s="2"/>
      <c r="B40" s="2"/>
      <c r="C40" s="2"/>
      <c r="D40" s="2"/>
      <c r="E40" s="2"/>
      <c r="F40" s="2"/>
      <c r="G40" s="1" t="s">
        <v>215</v>
      </c>
      <c r="I40" s="2"/>
      <c r="J40" s="2"/>
      <c r="K40" s="2"/>
      <c r="L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4.25" hidden="false" customHeight="true" outlineLevel="0" collapsed="false">
      <c r="A41" s="2"/>
      <c r="B41" s="2"/>
      <c r="C41" s="2"/>
      <c r="D41" s="2"/>
      <c r="E41" s="2"/>
      <c r="F41" s="2"/>
      <c r="G41" s="2" t="s">
        <v>216</v>
      </c>
      <c r="H41" s="2"/>
      <c r="I41" s="2"/>
      <c r="J41" s="2"/>
      <c r="K41" s="2"/>
      <c r="L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4.25" hidden="false" customHeight="true" outlineLevel="0" collapsed="false">
      <c r="A42" s="2"/>
      <c r="B42" s="2"/>
      <c r="C42" s="2"/>
      <c r="D42" s="2"/>
      <c r="E42" s="2"/>
      <c r="F42" s="2"/>
      <c r="G42" s="305" t="s">
        <v>217</v>
      </c>
      <c r="H42" s="305"/>
      <c r="I42" s="2"/>
      <c r="J42" s="2"/>
      <c r="K42" s="2"/>
      <c r="L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4.25" hidden="false" customHeight="true" outlineLevel="0" collapsed="false">
      <c r="A43" s="2"/>
      <c r="B43" s="2"/>
      <c r="C43" s="2"/>
      <c r="D43" s="2"/>
      <c r="E43" s="2"/>
      <c r="F43" s="2"/>
      <c r="G43" s="1" t="s">
        <v>218</v>
      </c>
      <c r="H43" s="44"/>
      <c r="I43" s="2"/>
      <c r="J43" s="2"/>
      <c r="K43" s="2"/>
      <c r="L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4.25" hidden="false" customHeight="true" outlineLevel="0" collapsed="false">
      <c r="A44" s="2"/>
      <c r="B44" s="2"/>
      <c r="C44" s="2"/>
      <c r="D44" s="2"/>
      <c r="E44" s="2"/>
      <c r="F44" s="2"/>
      <c r="J44" s="2"/>
      <c r="K44" s="2"/>
      <c r="L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4.25" hidden="false" customHeight="true" outlineLevel="0" collapsed="false">
      <c r="A45" s="2"/>
      <c r="B45" s="2"/>
      <c r="C45" s="2"/>
      <c r="D45" s="2"/>
      <c r="E45" s="2"/>
      <c r="F45" s="2"/>
      <c r="G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4.25" hidden="false" customHeight="true" outlineLevel="0" collapsed="false">
      <c r="A46" s="2"/>
      <c r="B46" s="2"/>
      <c r="C46" s="2"/>
      <c r="D46" s="2"/>
      <c r="E46" s="2"/>
      <c r="F46" s="2"/>
      <c r="G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4.25" hidden="false" customHeight="true" outlineLevel="0" collapsed="false">
      <c r="A47" s="2"/>
      <c r="B47" s="2"/>
      <c r="C47" s="2"/>
      <c r="D47" s="2"/>
      <c r="E47" s="2"/>
      <c r="F47" s="2"/>
      <c r="G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4.25" hidden="false" customHeight="true" outlineLevel="0" collapsed="false">
      <c r="A48" s="2"/>
      <c r="B48" s="2"/>
      <c r="C48" s="2"/>
      <c r="D48" s="2"/>
      <c r="E48" s="2"/>
      <c r="F48" s="2"/>
      <c r="G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4.25" hidden="false" customHeight="true" outlineLevel="0" collapsed="false">
      <c r="A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4.25" hidden="false" customHeight="true" outlineLevel="0" collapsed="false">
      <c r="A58" s="2"/>
      <c r="B58" s="277" t="s">
        <v>219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4.25" hidden="false" customHeight="true" outlineLevel="0" collapsed="false">
      <c r="A59" s="2"/>
      <c r="B59" s="277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9.8" hidden="false" customHeight="true" outlineLevel="0" collapsed="false">
      <c r="A60" s="2"/>
      <c r="B60" s="54" t="s">
        <v>220</v>
      </c>
      <c r="C60" s="54"/>
      <c r="D60" s="306" t="n">
        <v>0.086</v>
      </c>
      <c r="E60" s="44" t="s">
        <v>221</v>
      </c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4.25" hidden="false" customHeight="true" outlineLevel="0" collapsed="false">
      <c r="A61" s="2"/>
      <c r="B61" s="54"/>
      <c r="C61" s="54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8" hidden="false" customHeight="true" outlineLevel="0" collapsed="false">
      <c r="A62" s="2"/>
      <c r="B62" s="54" t="s">
        <v>222</v>
      </c>
      <c r="C62" s="305"/>
      <c r="D62" s="307" t="n">
        <f aca="false">E30*D60/1000</f>
        <v>7.47382656</v>
      </c>
      <c r="E62" s="44" t="s">
        <v>223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4.25" hidden="false" customHeight="true" outlineLevel="0" collapsed="false">
      <c r="A63" s="2"/>
      <c r="B63" s="308"/>
      <c r="C63" s="308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7.55" hidden="false" customHeight="true" outlineLevel="0" collapsed="false">
      <c r="A64" s="2"/>
      <c r="B64" s="44" t="s">
        <v>224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21.9" hidden="false" customHeight="true" outlineLevel="0" collapsed="false">
      <c r="A65" s="2"/>
      <c r="B65" s="309" t="s">
        <v>225</v>
      </c>
      <c r="C65" s="310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4.25" hidden="false" customHeight="true" outlineLevel="0" collapsed="false">
      <c r="A66" s="2"/>
      <c r="B66" s="311" t="s">
        <v>226</v>
      </c>
      <c r="C66" s="44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4.25" hidden="false" customHeight="true" outlineLevel="0" collapsed="false">
      <c r="A67" s="2"/>
      <c r="B67" s="277" t="s">
        <v>227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4.25" hidden="false" customHeight="true" outlineLevel="0" collapsed="false">
      <c r="A68" s="2"/>
      <c r="B68" s="44" t="s">
        <v>228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4.25" hidden="false" customHeight="true" outlineLevel="0" collapsed="false">
      <c r="A69" s="2"/>
      <c r="B69" s="2" t="s">
        <v>229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4.25" hidden="false" customHeight="true" outlineLevel="0" collapsed="false">
      <c r="A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4.25" hidden="false" customHeight="true" outlineLevel="0" collapsed="false">
      <c r="A71" s="2"/>
      <c r="B71" s="54" t="s">
        <v>230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4.25" hidden="false" customHeight="true" outlineLevel="0" collapsed="false">
      <c r="A72" s="2"/>
      <c r="B72" s="312" t="s">
        <v>231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4.25" hidden="false" customHeight="true" outlineLevel="0" collapsed="false">
      <c r="A73" s="2"/>
      <c r="B73" s="312" t="s">
        <v>232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4.25" hidden="false" customHeight="true" outlineLevel="0" collapsed="false">
      <c r="A74" s="2"/>
      <c r="B74" s="2" t="s">
        <v>233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4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4.25" hidden="false" customHeight="true" outlineLevel="0" collapsed="false">
      <c r="A76" s="2"/>
      <c r="B76" s="44" t="s">
        <v>234</v>
      </c>
      <c r="C76" s="2"/>
      <c r="D76" s="313" t="n">
        <f aca="false">D62/0.2469</f>
        <v>30.270662454435</v>
      </c>
      <c r="E76" s="44" t="s">
        <v>235</v>
      </c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4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4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4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4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4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4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4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4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4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4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4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4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4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4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4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4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4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4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4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4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4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4.25" hidden="false" customHeight="true" outlineLevel="0" collapsed="false">
      <c r="A151" s="2"/>
      <c r="B151" s="2"/>
      <c r="C151" s="2"/>
    </row>
    <row r="152" customFormat="false" ht="14.25" hidden="false" customHeight="true" outlineLevel="0" collapsed="false">
      <c r="A152" s="2"/>
      <c r="B152" s="2"/>
      <c r="C152" s="2"/>
    </row>
    <row r="153" customFormat="false" ht="14.25" hidden="false" customHeight="true" outlineLevel="0" collapsed="false">
      <c r="A153" s="2"/>
      <c r="B153" s="2"/>
      <c r="C153" s="2"/>
    </row>
    <row r="154" customFormat="false" ht="14.25" hidden="false" customHeight="true" outlineLevel="0" collapsed="false">
      <c r="A154" s="2"/>
      <c r="B154" s="2"/>
      <c r="C154" s="2"/>
    </row>
    <row r="155" customFormat="false" ht="14.25" hidden="false" customHeight="true" outlineLevel="0" collapsed="false">
      <c r="A155" s="2"/>
      <c r="B155" s="2"/>
      <c r="C155" s="2"/>
    </row>
    <row r="156" customFormat="false" ht="14.25" hidden="false" customHeight="true" outlineLevel="0" collapsed="false">
      <c r="A156" s="2"/>
      <c r="B156" s="2"/>
      <c r="C156" s="2"/>
    </row>
    <row r="157" customFormat="false" ht="14.25" hidden="false" customHeight="true" outlineLevel="0" collapsed="false">
      <c r="A157" s="2"/>
      <c r="B157" s="2"/>
      <c r="C157" s="2"/>
    </row>
    <row r="158" customFormat="false" ht="14.25" hidden="false" customHeight="true" outlineLevel="0" collapsed="false">
      <c r="A158" s="2"/>
      <c r="B158" s="2"/>
      <c r="C158" s="2"/>
    </row>
    <row r="159" customFormat="false" ht="14.25" hidden="false" customHeight="true" outlineLevel="0" collapsed="false">
      <c r="A159" s="2"/>
      <c r="B159" s="2"/>
      <c r="C159" s="2"/>
    </row>
    <row r="160" customFormat="false" ht="14.25" hidden="false" customHeight="true" outlineLevel="0" collapsed="false">
      <c r="A160" s="314"/>
      <c r="B160" s="314"/>
      <c r="C160" s="2"/>
    </row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19:17:58Z</dcterms:created>
  <dc:creator>elmer</dc:creator>
  <dc:description/>
  <dc:language>en-US</dc:language>
  <cp:lastModifiedBy>Usuário do Windows</cp:lastModifiedBy>
  <dcterms:modified xsi:type="dcterms:W3CDTF">2022-06-07T11:06:37Z</dcterms:modified>
  <cp:revision>0</cp:revision>
  <dc:subject/>
  <dc:title/>
</cp:coreProperties>
</file>